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" authorId="0">
      <text>
        <r>
          <rPr>
            <b val="true"/>
            <sz val="9"/>
            <color rgb="FF000000"/>
            <rFont val="Tahoma"/>
            <family val="2"/>
          </rPr>
          <t xml:space="preserve">rosa:
</t>
        </r>
        <r>
          <rPr>
            <sz val="9"/>
            <color rgb="FF000000"/>
            <rFont val="Tahoma"/>
            <family val="2"/>
          </rPr>
          <t xml:space="preserve">1000 missioni progetto arts per 2015 1000 2016 1000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91</xdr:row>
                <xdr:rowOff>10</xdr:rowOff>
              </xdr:from>
              <xdr:to>
                <xdr:col>10</xdr:col>
                <xdr:colOff>27</xdr:colOff>
                <xdr:row>95</xdr:row>
                <xdr:rowOff>8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Tahoma"/>
            <family val="2"/>
          </rPr>
          <t xml:space="preserve">rosa:
</t>
        </r>
        <r>
          <rPr>
            <sz val="9"/>
            <color rgb="FF000000"/>
            <rFont val="Tahoma"/>
            <family val="2"/>
          </rPr>
          <t xml:space="preserve">spese per grafica 1500 + 3000 ebook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4</xdr:colOff>
                <xdr:row>218</xdr:row>
                <xdr:rowOff>0</xdr:rowOff>
              </xdr:from>
              <xdr:to>
                <xdr:col>10</xdr:col>
                <xdr:colOff>27</xdr:colOff>
                <xdr:row>244</xdr:row>
                <xdr:rowOff>20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9"/>
            <color rgb="FF000000"/>
            <rFont val="Tahoma"/>
            <family val="2"/>
          </rPr>
          <t xml:space="preserve">rosa: 15000 servizio meltinprog +500 spese vive +500 comunicazione +1000 subcontracting + 1000 traduzioni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4</xdr:colOff>
                <xdr:row>218</xdr:row>
                <xdr:rowOff>0</xdr:rowOff>
              </xdr:from>
              <xdr:to>
                <xdr:col>10</xdr:col>
                <xdr:colOff>27</xdr:colOff>
                <xdr:row>2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306">
  <si>
    <t xml:space="preserve">ASSEMBLEA 21/7/2016</t>
  </si>
  <si>
    <t xml:space="preserve">CONSORZIO UNIVERSITARIO PICENO</t>
  </si>
  <si>
    <t xml:space="preserve">PROPOSTA DI DELIBERAZIONE</t>
  </si>
  <si>
    <t xml:space="preserve">BILANCIO DI PREVISIONE 2016 - 2017 - 2018</t>
  </si>
  <si>
    <t xml:space="preserve">ENTRATA</t>
  </si>
  <si>
    <t xml:space="preserve">AVANZO DI AMMINISTRAZIONE</t>
  </si>
  <si>
    <t xml:space="preserve">FONDO PLURIENNALE VINCOLATO PARTE CORRENTE</t>
  </si>
  <si>
    <t xml:space="preserve">FONDO PLURIENNALE PARTE VINCOLANTE</t>
  </si>
  <si>
    <t xml:space="preserve">FONDO DI CASSA AL 1/1</t>
  </si>
  <si>
    <t xml:space="preserve">TITOLO II - ENTRATE DERIVANTI DA CONTRIBUTI E TRASFERIMENTI CORRENTI</t>
  </si>
  <si>
    <t xml:space="preserve">N</t>
  </si>
  <si>
    <t xml:space="preserve">Oggetto dell'intervento</t>
  </si>
  <si>
    <t xml:space="preserve">PREV. DEFINITIVA 2015 </t>
  </si>
  <si>
    <t xml:space="preserve">PREV 2016 </t>
  </si>
  <si>
    <t xml:space="preserve">PREV 2017 </t>
  </si>
  <si>
    <t xml:space="preserve">PREV 2018 </t>
  </si>
  <si>
    <t xml:space="preserve">PREV 2018 - 2</t>
  </si>
  <si>
    <t xml:space="preserve">a) Provincia di Ascoli Piceno</t>
  </si>
  <si>
    <t xml:space="preserve">b) Comune di Ascoli Piceno </t>
  </si>
  <si>
    <t xml:space="preserve">c) Comune di S. Benedetto del Tronto</t>
  </si>
  <si>
    <t xml:space="preserve">d) Comune di Spinetoli</t>
  </si>
  <si>
    <t xml:space="preserve">e) Comune di Offida</t>
  </si>
  <si>
    <t xml:space="preserve">f) Unione dei Comuni della Valle del Tronto</t>
  </si>
  <si>
    <t xml:space="preserve">g) Comune di Folignano </t>
  </si>
  <si>
    <t xml:space="preserve">130/1</t>
  </si>
  <si>
    <t xml:space="preserve">Contr. Convenzione e DCE  C.C.I.A.A. </t>
  </si>
  <si>
    <t xml:space="preserve">Contributo straordinario comune S.B.T.</t>
  </si>
  <si>
    <t xml:space="preserve">Entrate Distretto Culturale Evoluto</t>
  </si>
  <si>
    <t xml:space="preserve">163/1</t>
  </si>
  <si>
    <t xml:space="preserve">Entrata UNIVPM Comitato Paritetico</t>
  </si>
  <si>
    <t xml:space="preserve">164/1</t>
  </si>
  <si>
    <t xml:space="preserve">Entrata UNICAM Comitato Misto</t>
  </si>
  <si>
    <t xml:space="preserve">166/1</t>
  </si>
  <si>
    <t xml:space="preserve">Entrate C.V. c.d.l. Scienze della Formazione e S.S.I.S.</t>
  </si>
  <si>
    <t xml:space="preserve">167/1</t>
  </si>
  <si>
    <t xml:space="preserve">Entrate C.V. c.d.l. in Scienze Politiche </t>
  </si>
  <si>
    <t xml:space="preserve">Corsi per la formazione docenti (ex. SSIS)</t>
  </si>
  <si>
    <t xml:space="preserve">Progetto UPI - GIRA</t>
  </si>
  <si>
    <t xml:space="preserve">Progetto Europeo ARTS</t>
  </si>
  <si>
    <t xml:space="preserve">Scuola di Formazione ANCI</t>
  </si>
  <si>
    <t xml:space="preserve">NC</t>
  </si>
  <si>
    <t xml:space="preserve">Totale entrate - Titolo II   </t>
  </si>
  <si>
    <t xml:space="preserve">TITOLO III - ENTRATE EXTRA TRIBUTARIE</t>
  </si>
  <si>
    <t xml:space="preserve">PREV. DEF. 2015 </t>
  </si>
  <si>
    <t xml:space="preserve">PREV 2018</t>
  </si>
  <si>
    <t xml:space="preserve">proventi da beni materiali</t>
  </si>
  <si>
    <t xml:space="preserve">100/1</t>
  </si>
  <si>
    <t xml:space="preserve">Interessi attivi da enti del settore pubblico </t>
  </si>
  <si>
    <t xml:space="preserve">100/2</t>
  </si>
  <si>
    <t xml:space="preserve">Interessi attivi da altri soggetti</t>
  </si>
  <si>
    <t xml:space="preserve">Contributo Comune di San Benedetto del Tronto art. 34, comma 13 - Legge 289/02 - art. 14 CCNL 2002/2004</t>
  </si>
  <si>
    <t xml:space="preserve">Rimborso spese personale altri Enti</t>
  </si>
  <si>
    <t xml:space="preserve">Proventi da imprese e soggetti privati - sponsorizzazione CARISAP</t>
  </si>
  <si>
    <t xml:space="preserve">Finanziamenti Assegni di ricerca</t>
  </si>
  <si>
    <t xml:space="preserve">Contributi convenzione Fondazione Carisap</t>
  </si>
  <si>
    <t xml:space="preserve">Altre entrate - Proventi diversi</t>
  </si>
  <si>
    <t xml:space="preserve">Totale entrate extra tributarie - TITOLO III- </t>
  </si>
  <si>
    <t xml:space="preserve">TITOLO IV -  ENTRATE DA ALIENAZIONI, TRASFERIMENTI DI CAPITALE E DA RISCOSSIONE CREDITI</t>
  </si>
  <si>
    <t xml:space="preserve">PREV DEF 2015</t>
  </si>
  <si>
    <t xml:space="preserve">Proventi da alienazione beni mobili</t>
  </si>
  <si>
    <t xml:space="preserve">TOTALE TITOLO IV</t>
  </si>
  <si>
    <t xml:space="preserve">TITOLO V - ENTRATE DA ACCENSIONE DI PRESTITI</t>
  </si>
  <si>
    <t xml:space="preserve">PREV DEF2015</t>
  </si>
  <si>
    <t xml:space="preserve">PREV 2016</t>
  </si>
  <si>
    <t xml:space="preserve">Anticipazione di cassa</t>
  </si>
  <si>
    <t xml:space="preserve">Accensione prestiti - mutui</t>
  </si>
  <si>
    <t xml:space="preserve">Totale entrate da accensione di prestitit - TITOLO V -</t>
  </si>
  <si>
    <t xml:space="preserve">TITOLO VI - ENTRATE DA SERVIZI PER CONTO TERZI</t>
  </si>
  <si>
    <t xml:space="preserve">Trattenute previdenziali e assistenziali</t>
  </si>
  <si>
    <t xml:space="preserve">Trattenute previdenziali non dipendenti</t>
  </si>
  <si>
    <t xml:space="preserve">Trattenute erariali</t>
  </si>
  <si>
    <t xml:space="preserve">Trattenute erariali non dipendenti</t>
  </si>
  <si>
    <t xml:space="preserve">Altre trattenute erariali (4%)</t>
  </si>
  <si>
    <t xml:space="preserve">Split payment</t>
  </si>
  <si>
    <t xml:space="preserve">Trattenute sindacali</t>
  </si>
  <si>
    <t xml:space="preserve">Ritenute rimborso prestiti</t>
  </si>
  <si>
    <t xml:space="preserve">Restituzione anticip. servizio economato</t>
  </si>
  <si>
    <t xml:space="preserve">Restituzione depositi cauzionali</t>
  </si>
  <si>
    <t xml:space="preserve">Totale entrate per servizi conto terzi - TITOLO VI -</t>
  </si>
  <si>
    <t xml:space="preserve">TOTALE GENERALE ENTRATE</t>
  </si>
  <si>
    <t xml:space="preserve">SPESA</t>
  </si>
  <si>
    <t xml:space="preserve">SPESA CORRENTE TITOLO I</t>
  </si>
  <si>
    <t xml:space="preserve">RIPIANO DISAVANZO</t>
  </si>
  <si>
    <t xml:space="preserve">PREV DEF.  2015</t>
  </si>
  <si>
    <t xml:space="preserve">Indennità fisse personale dipendente - tempo indeterminato</t>
  </si>
  <si>
    <t xml:space="preserve">Indennità fisse e accessorie personale dipendente - tempo determinato</t>
  </si>
  <si>
    <t xml:space="preserve">Personale Dirigente - competenze fisse tempo det.</t>
  </si>
  <si>
    <t xml:space="preserve">Salario accessorio per straordinario</t>
  </si>
  <si>
    <t xml:space="preserve">Salario accessorio per fondo produttività e p.o.</t>
  </si>
  <si>
    <t xml:space="preserve">Arretrati personale in quiescenza</t>
  </si>
  <si>
    <t xml:space="preserve">Oneri sociali a carico del Consorzio</t>
  </si>
  <si>
    <t xml:space="preserve">70/1</t>
  </si>
  <si>
    <t xml:space="preserve">Spese per visite fiscali</t>
  </si>
  <si>
    <t xml:space="preserve">80/1</t>
  </si>
  <si>
    <t xml:space="preserve">Rimborsi per missioni al personale</t>
  </si>
  <si>
    <t xml:space="preserve">Spese di aggiornamento e formazione del personale</t>
  </si>
  <si>
    <t xml:space="preserve">85/1</t>
  </si>
  <si>
    <t xml:space="preserve">Formazione del personale</t>
  </si>
  <si>
    <t xml:space="preserve">INAIL</t>
  </si>
  <si>
    <t xml:space="preserve">Spese per il personale non dipendente (collab. Sede - segretario)</t>
  </si>
  <si>
    <t xml:space="preserve">Fitto locali</t>
  </si>
  <si>
    <t xml:space="preserve">Oneri condominiali</t>
  </si>
  <si>
    <t xml:space="preserve">Manutenzione ordinaria locali ed attrezzature</t>
  </si>
  <si>
    <t xml:space="preserve">Spese di ufficio</t>
  </si>
  <si>
    <t xml:space="preserve">Spese di ufficio -  cancelleria</t>
  </si>
  <si>
    <t xml:space="preserve">130/2</t>
  </si>
  <si>
    <t xml:space="preserve">Spese di ufficio - carburanti</t>
  </si>
  <si>
    <t xml:space="preserve">130/3</t>
  </si>
  <si>
    <t xml:space="preserve">Spese ufficio - materiale informatico (cartucce - toner)</t>
  </si>
  <si>
    <t xml:space="preserve">130/4</t>
  </si>
  <si>
    <t xml:space="preserve">Spese ufficio - attrezzature per manutenzione impianti, apparecchi, arredi, veicoli</t>
  </si>
  <si>
    <t xml:space="preserve">130/5</t>
  </si>
  <si>
    <t xml:space="preserve">Spese ufficio - pubblicazioni, giornali e riviste</t>
  </si>
  <si>
    <t xml:space="preserve">130/6</t>
  </si>
  <si>
    <t xml:space="preserve">Spese ufficio - medicinali, materiale sanitario e igienico</t>
  </si>
  <si>
    <t xml:space="preserve">130/7</t>
  </si>
  <si>
    <t xml:space="preserve">Spese ufficio - spese di rappresentanza (ristorazione, targhe, medaglie ecc)</t>
  </si>
  <si>
    <t xml:space="preserve">Spese legali - patrocini</t>
  </si>
  <si>
    <t xml:space="preserve">Contratti di assistenza informatica (Halley - Proietti)</t>
  </si>
  <si>
    <t xml:space="preserve">Pulizia locali</t>
  </si>
  <si>
    <t xml:space="preserve">Spese per pulizia locali (sede CUP)</t>
  </si>
  <si>
    <t xml:space="preserve">Acquisto attrezzature d'ufficio</t>
  </si>
  <si>
    <t xml:space="preserve">Acquisto mobili, macchinari, attrezzature</t>
  </si>
  <si>
    <t xml:space="preserve">Acquisto hardware</t>
  </si>
  <si>
    <t xml:space="preserve">Acquisto altri beni materiali</t>
  </si>
  <si>
    <t xml:space="preserve">Acquisto software </t>
  </si>
  <si>
    <t xml:space="preserve">Licenze software (antivirus, kerio, virt. server)</t>
  </si>
  <si>
    <t xml:space="preserve">Assicurazioni</t>
  </si>
  <si>
    <t xml:space="preserve">Spese postali</t>
  </si>
  <si>
    <t xml:space="preserve">Buoni pasto per il personale</t>
  </si>
  <si>
    <t xml:space="preserve">Altre spese per servizi (trasf. dati halley - servizi ausiliari - traslochi)</t>
  </si>
  <si>
    <t xml:space="preserve">Compenso commercialista</t>
  </si>
  <si>
    <t xml:space="preserve">Prestazioni professionali specialistiche (notaio)</t>
  </si>
  <si>
    <t xml:space="preserve">Compenso consulente del lavoro</t>
  </si>
  <si>
    <t xml:space="preserve">Compenso organo di vigilanza</t>
  </si>
  <si>
    <t xml:space="preserve">Rimborsi spese amministratori (DL 78/2010 conv. L 112/10) </t>
  </si>
  <si>
    <t xml:space="preserve">Organismo Valutazione - Commissioni (Best)</t>
  </si>
  <si>
    <t xml:space="preserve">Oneri ammortamento mutuo</t>
  </si>
  <si>
    <t xml:space="preserve">Noleggio fotocopiatrici</t>
  </si>
  <si>
    <t xml:space="preserve">Noleggio auto di servizio</t>
  </si>
  <si>
    <t xml:space="preserve">Altri interessi passivi (inclusi interessi di mora)</t>
  </si>
  <si>
    <t xml:space="preserve">IVA da versare</t>
  </si>
  <si>
    <t xml:space="preserve">Spese illuminazione/riscaldamento/acqua ecc.</t>
  </si>
  <si>
    <t xml:space="preserve">Fondazione ERILL</t>
  </si>
  <si>
    <t xml:space="preserve">Utenze e canoni energia elettrica</t>
  </si>
  <si>
    <t xml:space="preserve">Utenze e canoni - riscaldamento</t>
  </si>
  <si>
    <t xml:space="preserve">Utenze e canoni acqua</t>
  </si>
  <si>
    <t xml:space="preserve">Utenze e canoni per altri servizi</t>
  </si>
  <si>
    <t xml:space="preserve">Imposte e tasse (IRAP)</t>
  </si>
  <si>
    <t xml:space="preserve">Altri tributi (Ires ecc)</t>
  </si>
  <si>
    <t xml:space="preserve">Tassa rifiuti</t>
  </si>
  <si>
    <t xml:space="preserve">TASI, IMU</t>
  </si>
  <si>
    <t xml:space="preserve">Convenzione UNIMC  - c.d.l. in Scienze Politiche</t>
  </si>
  <si>
    <t xml:space="preserve">Convenzione UNIMC  - c.d.l. in Scienze Politiche - contrib. Comuni</t>
  </si>
  <si>
    <t xml:space="preserve">Convenzione UNIMC Scienze Politiche - Collaboratori esterni </t>
  </si>
  <si>
    <t xml:space="preserve">Convenzione UNIMC Scienze Politiche - servizi</t>
  </si>
  <si>
    <t xml:space="preserve">Convenzione UNIMC Scienze Politiche - università</t>
  </si>
  <si>
    <t xml:space="preserve">Convenzione UNIMC  - c.d.l. in Scienze Politiche - contrib. comuni</t>
  </si>
  <si>
    <t xml:space="preserve">Convenzione UNIMC  - c.d.l. in Scienze Politiche - collab. esterni</t>
  </si>
  <si>
    <t xml:space="preserve">Convenzione UNIMC  - c.d.l. in Scienze Politiche - servizi</t>
  </si>
  <si>
    <t xml:space="preserve">Convenzione UNIMC - c.d.l. Scienze della Formazione e S.S.I.S.</t>
  </si>
  <si>
    <t xml:space="preserve">235/1</t>
  </si>
  <si>
    <t xml:space="preserve">Convenzione UNIMC - CdL Scienze della Formazione - contr. Università</t>
  </si>
  <si>
    <t xml:space="preserve">235/2</t>
  </si>
  <si>
    <t xml:space="preserve">Contributo UNIMC assegno di ricerca</t>
  </si>
  <si>
    <t xml:space="preserve">Orientamento</t>
  </si>
  <si>
    <t xml:space="preserve">Spese Orientamento - contributo GOING (comune AP)</t>
  </si>
  <si>
    <t xml:space="preserve">Spese Orientamento servizi (materiale pubblicitario)</t>
  </si>
  <si>
    <t xml:space="preserve">250/1</t>
  </si>
  <si>
    <t xml:space="preserve">Borse di studio</t>
  </si>
  <si>
    <t xml:space="preserve">Spese progetto IPA</t>
  </si>
  <si>
    <t xml:space="preserve">264/1</t>
  </si>
  <si>
    <t xml:space="preserve">Convenzione Centro Docens - trasferimenti comune AP</t>
  </si>
  <si>
    <t xml:space="preserve">Contributi spese generali gestione sedi universitarie</t>
  </si>
  <si>
    <t xml:space="preserve">Contributi spese generali gestione sedi universitarie - comuni</t>
  </si>
  <si>
    <t xml:space="preserve">Contributi spese generali gestione sedi universitarie - servizi</t>
  </si>
  <si>
    <t xml:space="preserve">Progetto ricerca provincia AP - FSE 2005</t>
  </si>
  <si>
    <t xml:space="preserve">Studio bisogni formativi Provincia AP</t>
  </si>
  <si>
    <t xml:space="preserve">Contributi spese generali gestione sedi universitarie - Provincia</t>
  </si>
  <si>
    <t xml:space="preserve">265/1</t>
  </si>
  <si>
    <t xml:space="preserve">265/2</t>
  </si>
  <si>
    <t xml:space="preserve">Spese per attività di sviluppo</t>
  </si>
  <si>
    <t xml:space="preserve">270/1</t>
  </si>
  <si>
    <t xml:space="preserve">Spese per attività di sviluppo - trasferimenti a enti settore pubblico (Università)</t>
  </si>
  <si>
    <t xml:space="preserve">270/2</t>
  </si>
  <si>
    <t xml:space="preserve">Spese per attività di sviluppo - trasferimenti ad altri soggetti</t>
  </si>
  <si>
    <t xml:space="preserve">270/3</t>
  </si>
  <si>
    <t xml:space="preserve">Spese per attività di sviluppo - Acquisto beni mobili</t>
  </si>
  <si>
    <t xml:space="preserve">270/4</t>
  </si>
  <si>
    <t xml:space="preserve">Spese per attività di sviluppo - servizi</t>
  </si>
  <si>
    <t xml:space="preserve">270/5</t>
  </si>
  <si>
    <t xml:space="preserve">PICENO UNIVERSITY PRESS - servizi</t>
  </si>
  <si>
    <t xml:space="preserve">Allestimento e dotazione sedi</t>
  </si>
  <si>
    <t xml:space="preserve">275/1</t>
  </si>
  <si>
    <t xml:space="preserve">Allestimento e dotazione sedi - Acquisto beni mobili</t>
  </si>
  <si>
    <t xml:space="preserve">Spese Distretto Culturale Evoluto</t>
  </si>
  <si>
    <t xml:space="preserve">Master Interateneo Unicam/Unimc/CUP</t>
  </si>
  <si>
    <t xml:space="preserve">Centro Ricerche UNIMC</t>
  </si>
  <si>
    <t xml:space="preserve">Biennale del Design</t>
  </si>
  <si>
    <t xml:space="preserve">Spese Distretto Culturale Evoluto  -  Trasferimenti correnti a comuni</t>
  </si>
  <si>
    <t xml:space="preserve">Spese Distretto Culturale Evoluto - Trasferimenti correnti a Università</t>
  </si>
  <si>
    <t xml:space="preserve">Spese Distretto Culturale Evoluto - Trasferimenti correnti a imprese</t>
  </si>
  <si>
    <t xml:space="preserve">Spese Distretto Culturale Evoluto - Trasferimenti correnti ad altri soggetti</t>
  </si>
  <si>
    <t xml:space="preserve">Spese Distretto Culturale Evoluto - progettazione - legali (servizi)</t>
  </si>
  <si>
    <t xml:space="preserve">Spese Distretto Culturale Evoluto - materiale promozionale e pubblicazioni</t>
  </si>
  <si>
    <t xml:space="preserve">Spese Distretto Culturale Evoluto - acquisto beni mobili</t>
  </si>
  <si>
    <t xml:space="preserve">Convenzione UNICAM Generale - Contributo Università</t>
  </si>
  <si>
    <t xml:space="preserve">300/1</t>
  </si>
  <si>
    <t xml:space="preserve">Servizi sedi UNICAM AP</t>
  </si>
  <si>
    <t xml:space="preserve">Convenzione UNICAM - classe 31</t>
  </si>
  <si>
    <t xml:space="preserve">Spese per videoconferenza e internet - Utenze, canoni telefonia, reti trasmissione</t>
  </si>
  <si>
    <t xml:space="preserve">Spese di sorveglianza</t>
  </si>
  <si>
    <t xml:space="preserve">Arredare con l'alluminio</t>
  </si>
  <si>
    <t xml:space="preserve">Spese attività collegate classe 31 (fondazione Carisap)</t>
  </si>
  <si>
    <t xml:space="preserve">Spese C.V. c.d.l. Scienze della Formazione e S.S.I.S.</t>
  </si>
  <si>
    <t xml:space="preserve">Spese C.V. c.d.l. Scienze della Formazione e S.S.I.S. - Trasferimenti correnti a comuni</t>
  </si>
  <si>
    <t xml:space="preserve">Spese C.V. c.d.l. Scienze della Formazione e S.S.I.S. - Trasferimenti correnti a Università</t>
  </si>
  <si>
    <t xml:space="preserve">Spese C.V. c.d.l. Scienze della Formazione e S.S.I.S. - Trasferimenti correnti a imprese</t>
  </si>
  <si>
    <t xml:space="preserve">Spese C.V. c.d.l. Scienze della Formazione e S.S.I.S. - Trasferimenti correnti ad altri soggetti</t>
  </si>
  <si>
    <t xml:space="preserve">Spese C.V. c.d.l. Scienze della Formazione e S.S.I.S. - servizi</t>
  </si>
  <si>
    <t xml:space="preserve">Spese C.V. c.d.l. Scienze della Formazione e S.S.I.S. - acquisto beni di consumo</t>
  </si>
  <si>
    <t xml:space="preserve">Spese C.V. c.d.l. Scienze della Formazione e S.S.I.S. - acquisto beni mobili</t>
  </si>
  <si>
    <t xml:space="preserve">340/1</t>
  </si>
  <si>
    <t xml:space="preserve">340/2</t>
  </si>
  <si>
    <t xml:space="preserve">340/3</t>
  </si>
  <si>
    <t xml:space="preserve">Spese C.V. c.d.l. in Scienze Politiche </t>
  </si>
  <si>
    <t xml:space="preserve">345/1</t>
  </si>
  <si>
    <t xml:space="preserve">Spese C.V. c.d.l. in Scienze Politiche   - Trasferimenti correnti a comuni</t>
  </si>
  <si>
    <t xml:space="preserve">345/2</t>
  </si>
  <si>
    <t xml:space="preserve">Spese C.V. c.d.l. Scienze Politiche - servizi</t>
  </si>
  <si>
    <t xml:space="preserve">345/3</t>
  </si>
  <si>
    <t xml:space="preserve">Spese C.V. c.d.l. Scienze Politiche - acquisto beni di consumo</t>
  </si>
  <si>
    <t xml:space="preserve">345/4</t>
  </si>
  <si>
    <t xml:space="preserve">Spese C.V. c.d.l. Scienze Politiche - acquisto beni mobili</t>
  </si>
  <si>
    <t xml:space="preserve">345/5</t>
  </si>
  <si>
    <t xml:space="preserve">Spese C.V. c.d.l. Scienze Politiche - trasferimenti ad altri soggetti</t>
  </si>
  <si>
    <t xml:space="preserve">380/1</t>
  </si>
  <si>
    <t xml:space="preserve">Convenzione UNIVPM - contributi</t>
  </si>
  <si>
    <t xml:space="preserve">Quote associative e contributi</t>
  </si>
  <si>
    <t xml:space="preserve">Comunicazione Istituzionale servizi</t>
  </si>
  <si>
    <t xml:space="preserve">Servizi esterni </t>
  </si>
  <si>
    <t xml:space="preserve">420/1</t>
  </si>
  <si>
    <t xml:space="preserve">Servizi esterni (assistenza informatica e manutenzione software)</t>
  </si>
  <si>
    <t xml:space="preserve">Spese per convegni - servizi </t>
  </si>
  <si>
    <t xml:space="preserve">Contributo decennale facoltà di Architettura</t>
  </si>
  <si>
    <t xml:space="preserve">contributo Associazione studenti Facoltà Architettura</t>
  </si>
  <si>
    <t xml:space="preserve">Corsi per la formazione dei docenti (ex SSIS)</t>
  </si>
  <si>
    <t xml:space="preserve">Corsi per la formazione dei docenti (ex. SSIS) - contributo spese aule CCIAA</t>
  </si>
  <si>
    <t xml:space="preserve">Corsi per la formazione dei docenti (ex. SSIS) - Trasferimenti correnti a imprese</t>
  </si>
  <si>
    <t xml:space="preserve">Corsi per la formazione dei docenti (ex. SSIS) - acquisizione beni di consumo</t>
  </si>
  <si>
    <t xml:space="preserve">Corsi per la formazione dei docenti (ex. SSIS) - acquisizione beni mobili</t>
  </si>
  <si>
    <t xml:space="preserve">Corsi per la formazione dei docenti (ex. SSIS) -acquisizione servizi</t>
  </si>
  <si>
    <t xml:space="preserve">Corsi per la formazione dei docenti (ex. SSIS) - trasferimenti a comuni </t>
  </si>
  <si>
    <t xml:space="preserve">Scuola di Formazione ANCI </t>
  </si>
  <si>
    <t xml:space="preserve">Scuola di Formazione ANCI- servizi</t>
  </si>
  <si>
    <t xml:space="preserve">Progetto UPI - GIRA - Trasferimenti correnti a comuni</t>
  </si>
  <si>
    <t xml:space="preserve">Progetto UPI - GIRA - Trasferimenti correnti a Università</t>
  </si>
  <si>
    <t xml:space="preserve">Progetto UPI - GIRA - Trasferimenti correnti a imprese</t>
  </si>
  <si>
    <t xml:space="preserve">Progetto UPI - GIRA - Trasferimenti correnti ad altri soggetti</t>
  </si>
  <si>
    <t xml:space="preserve">Progetto UPI - GIRA - servizi</t>
  </si>
  <si>
    <t xml:space="preserve">Progetto UPI - GIRA - acquisto beni di consumo</t>
  </si>
  <si>
    <t xml:space="preserve">Progetto UPI - GIRA - acquisto beni mobili</t>
  </si>
  <si>
    <t xml:space="preserve">Progetto Europeo ARTS - Trasferimenti correnti a comuni</t>
  </si>
  <si>
    <t xml:space="preserve">Progetto Europeo ARTS - Trasferimenti correnti a Università</t>
  </si>
  <si>
    <t xml:space="preserve">Progetto Europeo ARTS - Trasferimenti correnti a imprese</t>
  </si>
  <si>
    <t xml:space="preserve">Progetto Europeo ARTS - Trasferimenti correnti ad altri soggetti</t>
  </si>
  <si>
    <t xml:space="preserve">Progetto Europeo ARTS - servizi</t>
  </si>
  <si>
    <t xml:space="preserve">Progetto Europeo ARTS - acquisto beni di consumo</t>
  </si>
  <si>
    <t xml:space="preserve">Progetto Europeo ARTS - acquisto beni mobili</t>
  </si>
  <si>
    <t xml:space="preserve">425/1</t>
  </si>
  <si>
    <t xml:space="preserve">Corsi per la formazione dei docenti (ex SSIS) - acquisizione beni di consumo</t>
  </si>
  <si>
    <t xml:space="preserve">425/2</t>
  </si>
  <si>
    <t xml:space="preserve">Corsi per la formazione dei docenti (ex SSIS) - acquisto beni mobili</t>
  </si>
  <si>
    <t xml:space="preserve">425/3</t>
  </si>
  <si>
    <t xml:space="preserve">Corsi per la formazione dei docenti (ex SSIS) - acquisizione servizi</t>
  </si>
  <si>
    <t xml:space="preserve">425/4</t>
  </si>
  <si>
    <t xml:space="preserve">Corsi per la formazione dei docenti (ex SSIS) - contributo comune AP</t>
  </si>
  <si>
    <t xml:space="preserve">429/1</t>
  </si>
  <si>
    <t xml:space="preserve">Fondo di riserva </t>
  </si>
  <si>
    <t xml:space="preserve">Totale spese correnti - TITOLO I -</t>
  </si>
  <si>
    <t xml:space="preserve">Spese in conto capitale - TITOLO II -</t>
  </si>
  <si>
    <t xml:space="preserve">Spese di acquisto beni immobili</t>
  </si>
  <si>
    <t xml:space="preserve">500/1</t>
  </si>
  <si>
    <t xml:space="preserve">Acquisto beni mobili - hardware - telefonia</t>
  </si>
  <si>
    <t xml:space="preserve">500/2</t>
  </si>
  <si>
    <t xml:space="preserve">Acquisto beni mobili - mobili e arredi</t>
  </si>
  <si>
    <t xml:space="preserve">Spese di sviluppo/investimento - Trasferimenti in conto capitale a comuni</t>
  </si>
  <si>
    <t xml:space="preserve">505/1</t>
  </si>
  <si>
    <t xml:space="preserve">Contributi agli investimenti</t>
  </si>
  <si>
    <t xml:space="preserve">Totale Spese in conto capitale - TITOLO II -</t>
  </si>
  <si>
    <t xml:space="preserve">SPESE RIMBORSO PRESTITI TITOLO III</t>
  </si>
  <si>
    <t xml:space="preserve">Restituzione anticipazione di cassa</t>
  </si>
  <si>
    <t xml:space="preserve">Spese pregresse</t>
  </si>
  <si>
    <t xml:space="preserve">Totale Spese per rimborso prestiti - TITOLO III -</t>
  </si>
  <si>
    <t xml:space="preserve">Totale Spese per servizio conto terzi - TITOLO IV -</t>
  </si>
  <si>
    <t xml:space="preserve">Versamento riten. previdenziali e assistenziali</t>
  </si>
  <si>
    <t xml:space="preserve">Versamento ritenute previdenziali non dipendenti</t>
  </si>
  <si>
    <t xml:space="preserve">Versamento ritenute erariali</t>
  </si>
  <si>
    <t xml:space="preserve">Versamento trattenute erariali non dipendenti</t>
  </si>
  <si>
    <t xml:space="preserve">Versamento altre ritenute erariali (4%)</t>
  </si>
  <si>
    <t xml:space="preserve">Versamento ritenute sindacali</t>
  </si>
  <si>
    <t xml:space="preserve">Rimborso prestiti</t>
  </si>
  <si>
    <t xml:space="preserve">Anticipazione servizio economato</t>
  </si>
  <si>
    <t xml:space="preserve">Costituzione depositi cauzionali</t>
  </si>
  <si>
    <t xml:space="preserve">DISAVANZO DI AMMINISTRAZION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mbria"/>
      <family val="1"/>
    </font>
    <font>
      <b val="true"/>
      <sz val="25"/>
      <name val="Cambria"/>
      <family val="0"/>
    </font>
    <font>
      <sz val="11"/>
      <color rgb="FF000000"/>
      <name val="Cambria"/>
      <family val="0"/>
    </font>
    <font>
      <b val="true"/>
      <sz val="12"/>
      <name val="Cambria"/>
      <family val="0"/>
    </font>
    <font>
      <b val="true"/>
      <sz val="8"/>
      <name val="Cambria"/>
      <family val="0"/>
    </font>
    <font>
      <b val="true"/>
      <sz val="8"/>
      <name val="Cambria"/>
      <family val="1"/>
    </font>
    <font>
      <sz val="8"/>
      <name val="Cambria"/>
      <family val="0"/>
    </font>
    <font>
      <sz val="8"/>
      <name val="Cambria"/>
      <family val="1"/>
    </font>
    <font>
      <b val="true"/>
      <i val="true"/>
      <sz val="8"/>
      <name val="Cambria"/>
      <family val="0"/>
    </font>
    <font>
      <b val="true"/>
      <sz val="8"/>
      <color rgb="FF000000"/>
      <name val="Cambria"/>
      <family val="1"/>
    </font>
    <font>
      <sz val="8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275" colorId="64" zoomScale="115" zoomScaleNormal="115" zoomScalePageLayoutView="100" workbookViewId="0">
      <selection pane="topLeft" activeCell="B289" activeCellId="0" sqref="B28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6.28"/>
    <col collapsed="false" customWidth="true" hidden="false" outlineLevel="0" max="3" min="3" style="0" width="22.99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1" width="14.28"/>
    <col collapsed="false" customWidth="true" hidden="true" outlineLevel="0" max="7" min="7" style="1" width="11.28"/>
    <col collapsed="false" customWidth="false" hidden="false" outlineLevel="0" max="8" min="8" style="1" width="8.85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0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8"/>
      <c r="H4" s="3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3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3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3"/>
    </row>
    <row r="8" customFormat="false" ht="15" hidden="false" customHeight="false" outlineLevel="0" collapsed="false">
      <c r="A8" s="12" t="n">
        <v>2</v>
      </c>
      <c r="B8" s="13" t="s">
        <v>5</v>
      </c>
      <c r="C8" s="14" t="n">
        <v>371106.84</v>
      </c>
      <c r="D8" s="15" t="n">
        <f aca="false">242180+8200+2000+1900+59400+300+2500+10000+500+500+52500+50000+1189</f>
        <v>431169</v>
      </c>
      <c r="E8" s="16"/>
      <c r="F8" s="16"/>
      <c r="G8" s="17"/>
    </row>
    <row r="9" customFormat="false" ht="15" hidden="false" customHeight="false" outlineLevel="0" collapsed="false">
      <c r="A9" s="18" t="n">
        <v>3</v>
      </c>
      <c r="B9" s="19" t="s">
        <v>6</v>
      </c>
      <c r="C9" s="14" t="n">
        <v>953802.88</v>
      </c>
      <c r="D9" s="15" t="n">
        <v>935890</v>
      </c>
      <c r="E9" s="16"/>
      <c r="F9" s="16"/>
      <c r="G9" s="17"/>
    </row>
    <row r="10" customFormat="false" ht="15" hidden="false" customHeight="false" outlineLevel="0" collapsed="false">
      <c r="A10" s="18" t="n">
        <v>4</v>
      </c>
      <c r="B10" s="19" t="s">
        <v>7</v>
      </c>
      <c r="C10" s="14" t="n">
        <v>131415.31</v>
      </c>
      <c r="D10" s="16"/>
      <c r="E10" s="16"/>
      <c r="F10" s="16"/>
      <c r="G10" s="17"/>
    </row>
    <row r="11" customFormat="false" ht="15" hidden="false" customHeight="false" outlineLevel="0" collapsed="false">
      <c r="A11" s="18" t="n">
        <v>5</v>
      </c>
      <c r="B11" s="19" t="s">
        <v>8</v>
      </c>
      <c r="C11" s="14" t="n">
        <v>2031963.36</v>
      </c>
      <c r="D11" s="20"/>
      <c r="E11" s="20"/>
      <c r="F11" s="21"/>
      <c r="G11" s="22"/>
    </row>
    <row r="12" customFormat="false" ht="15" hidden="false" customHeight="false" outlineLevel="0" collapsed="false">
      <c r="A12" s="18"/>
      <c r="B12" s="19"/>
      <c r="C12" s="19"/>
      <c r="D12" s="18"/>
      <c r="E12" s="18"/>
      <c r="F12" s="17"/>
      <c r="G12" s="17"/>
    </row>
    <row r="13" customFormat="false" ht="15" hidden="false" customHeight="false" outlineLevel="0" collapsed="false">
      <c r="A13" s="18"/>
      <c r="B13" s="18" t="s">
        <v>9</v>
      </c>
      <c r="C13" s="18"/>
      <c r="D13" s="18"/>
      <c r="E13" s="18"/>
      <c r="F13" s="17"/>
      <c r="G13" s="17"/>
    </row>
    <row r="14" customFormat="false" ht="15" hidden="false" customHeight="fals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5" t="s">
        <v>14</v>
      </c>
      <c r="F14" s="23" t="s">
        <v>15</v>
      </c>
      <c r="G14" s="23" t="s">
        <v>16</v>
      </c>
    </row>
    <row r="15" customFormat="false" ht="15" hidden="false" customHeight="false" outlineLevel="0" collapsed="false">
      <c r="A15" s="26" t="n">
        <v>10</v>
      </c>
      <c r="B15" s="27" t="s">
        <v>17</v>
      </c>
      <c r="C15" s="28" t="n">
        <v>660000</v>
      </c>
      <c r="D15" s="28" t="n">
        <v>0</v>
      </c>
      <c r="E15" s="28" t="n">
        <v>0</v>
      </c>
      <c r="F15" s="29" t="n">
        <v>0</v>
      </c>
      <c r="G15" s="29" t="n">
        <v>0</v>
      </c>
      <c r="H15" s="30"/>
      <c r="I15" s="31"/>
    </row>
    <row r="16" customFormat="false" ht="15" hidden="false" customHeight="false" outlineLevel="0" collapsed="false">
      <c r="A16" s="26" t="n">
        <v>20</v>
      </c>
      <c r="B16" s="27" t="s">
        <v>18</v>
      </c>
      <c r="C16" s="28" t="n">
        <v>740000</v>
      </c>
      <c r="D16" s="28" t="n">
        <v>740000</v>
      </c>
      <c r="E16" s="28" t="n">
        <v>740000</v>
      </c>
      <c r="F16" s="29" t="n">
        <v>700225</v>
      </c>
      <c r="G16" s="29" t="n">
        <v>700225</v>
      </c>
    </row>
    <row r="17" customFormat="false" ht="15" hidden="false" customHeight="false" outlineLevel="0" collapsed="false">
      <c r="A17" s="26" t="n">
        <v>30</v>
      </c>
      <c r="B17" s="27" t="s">
        <v>19</v>
      </c>
      <c r="C17" s="28" t="n">
        <v>400000</v>
      </c>
      <c r="D17" s="28" t="n">
        <v>400000</v>
      </c>
      <c r="E17" s="28" t="n">
        <v>400000</v>
      </c>
      <c r="F17" s="29" t="n">
        <v>378500</v>
      </c>
      <c r="G17" s="29" t="n">
        <v>378500</v>
      </c>
    </row>
    <row r="18" customFormat="false" ht="15" hidden="false" customHeight="false" outlineLevel="0" collapsed="false">
      <c r="A18" s="26" t="n">
        <v>40</v>
      </c>
      <c r="B18" s="27" t="s">
        <v>20</v>
      </c>
      <c r="C18" s="28" t="n">
        <v>60000</v>
      </c>
      <c r="D18" s="28" t="n">
        <v>0</v>
      </c>
      <c r="E18" s="28" t="n">
        <v>0</v>
      </c>
      <c r="F18" s="29" t="n">
        <v>0</v>
      </c>
      <c r="G18" s="29" t="n">
        <v>0</v>
      </c>
    </row>
    <row r="19" customFormat="false" ht="15" hidden="false" customHeight="false" outlineLevel="0" collapsed="false">
      <c r="A19" s="26" t="n">
        <v>45</v>
      </c>
      <c r="B19" s="27" t="s">
        <v>21</v>
      </c>
      <c r="C19" s="28" t="n">
        <v>0</v>
      </c>
      <c r="D19" s="28" t="n">
        <v>0</v>
      </c>
      <c r="E19" s="28" t="n">
        <v>0</v>
      </c>
      <c r="F19" s="29" t="n">
        <v>0</v>
      </c>
      <c r="G19" s="29" t="n">
        <v>0</v>
      </c>
    </row>
    <row r="20" customFormat="false" ht="15.75" hidden="false" customHeight="false" outlineLevel="0" collapsed="false">
      <c r="A20" s="26" t="n">
        <v>52</v>
      </c>
      <c r="B20" s="32" t="s">
        <v>22</v>
      </c>
      <c r="C20" s="33" t="n">
        <v>40000</v>
      </c>
      <c r="D20" s="29" t="n">
        <v>40000</v>
      </c>
      <c r="E20" s="29" t="n">
        <v>40000</v>
      </c>
      <c r="F20" s="29" t="n">
        <v>37850</v>
      </c>
      <c r="G20" s="29" t="n">
        <v>30000</v>
      </c>
      <c r="H20" s="34"/>
    </row>
    <row r="21" customFormat="false" ht="15" hidden="false" customHeight="false" outlineLevel="0" collapsed="false">
      <c r="A21" s="26" t="n">
        <v>55</v>
      </c>
      <c r="B21" s="32" t="s">
        <v>23</v>
      </c>
      <c r="C21" s="33" t="n">
        <v>20000</v>
      </c>
      <c r="D21" s="29" t="n">
        <v>20000</v>
      </c>
      <c r="E21" s="29" t="n">
        <v>20000</v>
      </c>
      <c r="F21" s="29" t="n">
        <v>18925</v>
      </c>
      <c r="G21" s="29" t="n">
        <v>18925</v>
      </c>
    </row>
    <row r="22" customFormat="false" ht="1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9" t="n">
        <v>0</v>
      </c>
    </row>
    <row r="23" customFormat="false" ht="15" hidden="false" customHeight="false" outlineLevel="0" collapsed="false">
      <c r="A23" s="26" t="n">
        <v>135</v>
      </c>
      <c r="B23" s="27" t="s">
        <v>26</v>
      </c>
      <c r="C23" s="28" t="n">
        <v>0</v>
      </c>
      <c r="D23" s="28" t="n">
        <v>0</v>
      </c>
      <c r="E23" s="28" t="n">
        <v>0</v>
      </c>
      <c r="F23" s="29" t="n">
        <v>0</v>
      </c>
      <c r="G23" s="29" t="n">
        <v>0</v>
      </c>
    </row>
    <row r="24" customFormat="false" ht="15" hidden="false" customHeight="false" outlineLevel="0" collapsed="false">
      <c r="A24" s="26" t="n">
        <v>162</v>
      </c>
      <c r="B24" s="35" t="s">
        <v>27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30"/>
      <c r="I24" s="36"/>
    </row>
    <row r="25" customFormat="false" ht="15" hidden="false" customHeight="false" outlineLevel="0" collapsed="false">
      <c r="A25" s="37" t="s">
        <v>28</v>
      </c>
      <c r="B25" s="27" t="s">
        <v>29</v>
      </c>
      <c r="C25" s="38" t="n">
        <v>60000</v>
      </c>
      <c r="D25" s="38" t="n">
        <v>60000</v>
      </c>
      <c r="E25" s="38" t="n">
        <v>60000</v>
      </c>
      <c r="F25" s="39" t="n">
        <v>0</v>
      </c>
      <c r="G25" s="39" t="n">
        <v>60000</v>
      </c>
      <c r="H25" s="30"/>
      <c r="I25" s="40"/>
    </row>
    <row r="26" customFormat="false" ht="15" hidden="false" customHeight="false" outlineLevel="0" collapsed="false">
      <c r="A26" s="37" t="s">
        <v>30</v>
      </c>
      <c r="B26" s="27" t="s">
        <v>31</v>
      </c>
      <c r="C26" s="38" t="n">
        <v>37000</v>
      </c>
      <c r="D26" s="38" t="n">
        <v>0</v>
      </c>
      <c r="E26" s="38" t="n">
        <v>0</v>
      </c>
      <c r="F26" s="39" t="n">
        <v>0</v>
      </c>
      <c r="G26" s="39" t="n">
        <v>37000</v>
      </c>
      <c r="H26" s="30"/>
      <c r="I26" s="31"/>
    </row>
    <row r="27" customFormat="false" ht="15" hidden="false" customHeight="false" outlineLevel="0" collapsed="false">
      <c r="A27" s="41" t="s">
        <v>32</v>
      </c>
      <c r="B27" s="27" t="s">
        <v>33</v>
      </c>
      <c r="C27" s="38" t="n">
        <v>10000</v>
      </c>
      <c r="D27" s="38" t="n">
        <v>0</v>
      </c>
      <c r="E27" s="38" t="n">
        <v>0</v>
      </c>
      <c r="F27" s="39" t="n">
        <v>0</v>
      </c>
      <c r="G27" s="39" t="n">
        <v>0</v>
      </c>
      <c r="H27" s="30"/>
      <c r="I27" s="31"/>
    </row>
    <row r="28" customFormat="false" ht="15" hidden="false" customHeight="false" outlineLevel="0" collapsed="false">
      <c r="A28" s="41" t="s">
        <v>34</v>
      </c>
      <c r="B28" s="27" t="s">
        <v>35</v>
      </c>
      <c r="C28" s="38" t="n">
        <v>15700</v>
      </c>
      <c r="D28" s="38" t="n">
        <v>0</v>
      </c>
      <c r="E28" s="38" t="n">
        <v>0</v>
      </c>
      <c r="F28" s="39" t="n">
        <v>0</v>
      </c>
      <c r="G28" s="39" t="n">
        <v>0</v>
      </c>
      <c r="H28" s="30"/>
      <c r="I28" s="31"/>
    </row>
    <row r="29" customFormat="false" ht="15" hidden="false" customHeight="false" outlineLevel="0" collapsed="false">
      <c r="A29" s="41" t="n">
        <v>190</v>
      </c>
      <c r="B29" s="27" t="s">
        <v>36</v>
      </c>
      <c r="C29" s="38" t="n">
        <v>0</v>
      </c>
      <c r="D29" s="38" t="n">
        <v>0</v>
      </c>
      <c r="E29" s="38" t="n">
        <v>0</v>
      </c>
      <c r="F29" s="39" t="n">
        <v>0</v>
      </c>
      <c r="G29" s="39"/>
      <c r="H29" s="30"/>
      <c r="I29" s="31"/>
    </row>
    <row r="30" customFormat="false" ht="15" hidden="false" customHeight="false" outlineLevel="0" collapsed="false">
      <c r="A30" s="41" t="n">
        <v>191</v>
      </c>
      <c r="B30" s="42" t="s">
        <v>37</v>
      </c>
      <c r="C30" s="28" t="n">
        <v>4500</v>
      </c>
      <c r="D30" s="28"/>
      <c r="E30" s="28"/>
      <c r="F30" s="29"/>
      <c r="G30" s="29"/>
    </row>
    <row r="31" customFormat="false" ht="15" hidden="false" customHeight="false" outlineLevel="0" collapsed="false">
      <c r="A31" s="41" t="n">
        <v>192</v>
      </c>
      <c r="B31" s="42" t="s">
        <v>38</v>
      </c>
      <c r="C31" s="43" t="n">
        <v>70980</v>
      </c>
      <c r="D31" s="28"/>
      <c r="E31" s="28"/>
      <c r="F31" s="29"/>
      <c r="G31" s="29"/>
    </row>
    <row r="32" customFormat="false" ht="15" hidden="true" customHeight="false" outlineLevel="0" collapsed="false">
      <c r="A32" s="26" t="n">
        <v>180</v>
      </c>
      <c r="B32" s="35" t="s">
        <v>39</v>
      </c>
      <c r="C32" s="29"/>
      <c r="D32" s="29" t="n">
        <v>0</v>
      </c>
      <c r="E32" s="29" t="n">
        <v>0</v>
      </c>
      <c r="F32" s="29" t="n">
        <v>0</v>
      </c>
      <c r="G32" s="29" t="n">
        <v>0</v>
      </c>
    </row>
    <row r="33" customFormat="false" ht="15" hidden="true" customHeight="false" outlineLevel="0" collapsed="false">
      <c r="A33" s="26" t="n">
        <v>190</v>
      </c>
      <c r="B33" s="35" t="s">
        <v>36</v>
      </c>
      <c r="C33" s="29"/>
      <c r="D33" s="29" t="n">
        <v>0</v>
      </c>
      <c r="E33" s="29" t="n">
        <v>0</v>
      </c>
      <c r="F33" s="29" t="n">
        <v>0</v>
      </c>
      <c r="G33" s="29" t="n">
        <v>0</v>
      </c>
    </row>
    <row r="34" customFormat="false" ht="15" hidden="true" customHeight="false" outlineLevel="0" collapsed="false">
      <c r="A34" s="44" t="s">
        <v>40</v>
      </c>
      <c r="B34" s="45" t="s">
        <v>37</v>
      </c>
      <c r="C34" s="45"/>
      <c r="D34" s="45" t="n">
        <v>0</v>
      </c>
      <c r="E34" s="45" t="n">
        <v>0</v>
      </c>
      <c r="F34" s="45" t="n">
        <v>0</v>
      </c>
      <c r="G34" s="45" t="n">
        <v>0</v>
      </c>
    </row>
    <row r="35" customFormat="false" ht="15" hidden="true" customHeight="false" outlineLevel="0" collapsed="false">
      <c r="A35" s="44" t="s">
        <v>40</v>
      </c>
      <c r="B35" s="45" t="s">
        <v>38</v>
      </c>
      <c r="C35" s="45"/>
      <c r="D35" s="45" t="n">
        <v>0</v>
      </c>
      <c r="E35" s="45" t="n">
        <v>0</v>
      </c>
      <c r="F35" s="45" t="n">
        <v>0</v>
      </c>
      <c r="G35" s="45" t="n">
        <v>0</v>
      </c>
    </row>
    <row r="36" customFormat="false" ht="15" hidden="false" customHeight="false" outlineLevel="0" collapsed="false">
      <c r="A36" s="46"/>
      <c r="B36" s="47" t="s">
        <v>41</v>
      </c>
      <c r="C36" s="48" t="n">
        <f aca="false">SUM(C15:C35)</f>
        <v>2118180</v>
      </c>
      <c r="D36" s="46" t="n">
        <f aca="false">SUM(D14:D35)</f>
        <v>1260000</v>
      </c>
      <c r="E36" s="46" t="n">
        <f aca="false">SUM(E14:E35)</f>
        <v>1260000</v>
      </c>
      <c r="F36" s="46" t="n">
        <f aca="false">SUM(F14:F35)</f>
        <v>1135500</v>
      </c>
      <c r="G36" s="46" t="n">
        <f aca="false">SUM(G14:G35)</f>
        <v>1224650</v>
      </c>
      <c r="I36" s="49"/>
    </row>
    <row r="37" customFormat="false" ht="15" hidden="false" customHeight="false" outlineLevel="0" collapsed="false">
      <c r="A37" s="50"/>
      <c r="B37" s="50"/>
      <c r="C37" s="50"/>
      <c r="D37" s="50"/>
      <c r="E37" s="51"/>
    </row>
    <row r="38" customFormat="false" ht="15" hidden="false" customHeight="false" outlineLevel="0" collapsed="false">
      <c r="A38" s="50"/>
      <c r="B38" s="50"/>
      <c r="C38" s="50"/>
      <c r="D38" s="50"/>
      <c r="E38" s="51"/>
    </row>
    <row r="39" customFormat="false" ht="15" hidden="false" customHeight="false" outlineLevel="0" collapsed="false">
      <c r="A39" s="23"/>
      <c r="B39" s="52" t="s">
        <v>42</v>
      </c>
      <c r="C39" s="52"/>
      <c r="D39" s="23"/>
      <c r="E39" s="23"/>
      <c r="F39" s="23"/>
      <c r="G39" s="23"/>
    </row>
    <row r="40" customFormat="false" ht="15" hidden="false" customHeight="false" outlineLevel="0" collapsed="false">
      <c r="A40" s="23"/>
      <c r="B40" s="24" t="s">
        <v>11</v>
      </c>
      <c r="C40" s="53" t="s">
        <v>43</v>
      </c>
      <c r="D40" s="25" t="s">
        <v>13</v>
      </c>
      <c r="E40" s="25" t="s">
        <v>14</v>
      </c>
      <c r="F40" s="25" t="s">
        <v>44</v>
      </c>
      <c r="G40" s="25" t="s">
        <v>16</v>
      </c>
    </row>
    <row r="41" customFormat="false" ht="15" hidden="true" customHeight="false" outlineLevel="0" collapsed="false">
      <c r="A41" s="54" t="s">
        <v>40</v>
      </c>
      <c r="B41" s="55" t="s">
        <v>45</v>
      </c>
      <c r="C41" s="55"/>
      <c r="D41" s="56" t="n">
        <v>0</v>
      </c>
      <c r="E41" s="56" t="n">
        <v>0</v>
      </c>
      <c r="F41" s="56" t="n">
        <v>0</v>
      </c>
      <c r="G41" s="56" t="n">
        <v>0</v>
      </c>
    </row>
    <row r="42" customFormat="false" ht="15" hidden="false" customHeight="false" outlineLevel="0" collapsed="false">
      <c r="A42" s="37" t="s">
        <v>46</v>
      </c>
      <c r="B42" s="27" t="s">
        <v>47</v>
      </c>
      <c r="C42" s="28" t="n">
        <v>200</v>
      </c>
      <c r="D42" s="28" t="n">
        <v>200</v>
      </c>
      <c r="E42" s="28" t="n">
        <v>200</v>
      </c>
      <c r="F42" s="28" t="n">
        <v>200</v>
      </c>
      <c r="G42" s="28" t="n">
        <v>200</v>
      </c>
    </row>
    <row r="43" customFormat="false" ht="15" hidden="false" customHeight="false" outlineLevel="0" collapsed="false">
      <c r="A43" s="37" t="s">
        <v>48</v>
      </c>
      <c r="B43" s="27" t="s">
        <v>49</v>
      </c>
      <c r="C43" s="28" t="n">
        <v>0</v>
      </c>
      <c r="D43" s="28" t="n">
        <v>100</v>
      </c>
      <c r="E43" s="28" t="n">
        <v>100</v>
      </c>
      <c r="F43" s="28" t="n">
        <v>100</v>
      </c>
      <c r="G43" s="28" t="n">
        <v>100</v>
      </c>
    </row>
    <row r="44" customFormat="false" ht="15" hidden="true" customHeight="false" outlineLevel="0" collapsed="false">
      <c r="A44" s="57" t="s">
        <v>40</v>
      </c>
      <c r="B44" s="35" t="s">
        <v>50</v>
      </c>
      <c r="C44" s="28"/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5" hidden="false" customHeight="false" outlineLevel="0" collapsed="false">
      <c r="A45" s="26" t="n">
        <v>105</v>
      </c>
      <c r="B45" s="42" t="s">
        <v>51</v>
      </c>
      <c r="C45" s="43" t="n">
        <v>8300</v>
      </c>
      <c r="D45" s="38" t="n">
        <v>56600</v>
      </c>
      <c r="E45" s="28" t="n">
        <v>0</v>
      </c>
      <c r="F45" s="28" t="n">
        <v>0</v>
      </c>
      <c r="G45" s="28"/>
    </row>
    <row r="46" customFormat="false" ht="15" hidden="false" customHeight="false" outlineLevel="0" collapsed="false">
      <c r="A46" s="26" t="n">
        <v>115</v>
      </c>
      <c r="B46" s="42" t="s">
        <v>52</v>
      </c>
      <c r="C46" s="43" t="n">
        <v>0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A47" s="26" t="n">
        <v>125</v>
      </c>
      <c r="B47" s="42" t="s">
        <v>53</v>
      </c>
      <c r="C47" s="43" t="n">
        <v>16462</v>
      </c>
      <c r="D47" s="28" t="n">
        <v>0</v>
      </c>
      <c r="E47" s="28" t="n">
        <v>0</v>
      </c>
      <c r="F47" s="28" t="n">
        <v>0</v>
      </c>
      <c r="G47" s="28"/>
    </row>
    <row r="48" customFormat="false" ht="15" hidden="false" customHeight="false" outlineLevel="0" collapsed="false">
      <c r="A48" s="26" t="n">
        <v>140</v>
      </c>
      <c r="B48" s="27" t="s">
        <v>54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A49" s="26" t="n">
        <v>170</v>
      </c>
      <c r="B49" s="27" t="s">
        <v>55</v>
      </c>
      <c r="C49" s="28" t="n">
        <v>200</v>
      </c>
      <c r="D49" s="29" t="n">
        <v>1000</v>
      </c>
      <c r="E49" s="29" t="n">
        <v>1000</v>
      </c>
      <c r="F49" s="29" t="n">
        <v>1000</v>
      </c>
      <c r="G49" s="29" t="n">
        <v>1000</v>
      </c>
    </row>
    <row r="50" customFormat="false" ht="15" hidden="false" customHeight="false" outlineLevel="0" collapsed="false">
      <c r="A50" s="46"/>
      <c r="B50" s="58" t="s">
        <v>56</v>
      </c>
      <c r="C50" s="59" t="n">
        <f aca="false">SUM(C42:C49)</f>
        <v>25162</v>
      </c>
      <c r="D50" s="46" t="n">
        <f aca="false">SUM(D42:D49)</f>
        <v>57900</v>
      </c>
      <c r="E50" s="46" t="n">
        <f aca="false">SUM(E42:E49)</f>
        <v>1300</v>
      </c>
      <c r="F50" s="46" t="n">
        <f aca="false">SUM(F42:F49)</f>
        <v>1300</v>
      </c>
      <c r="G50" s="46" t="n">
        <f aca="false">SUM(G42:G49)</f>
        <v>1300</v>
      </c>
    </row>
    <row r="51" customFormat="false" ht="15" hidden="false" customHeight="false" outlineLevel="0" collapsed="false">
      <c r="A51" s="60"/>
      <c r="B51" s="61"/>
      <c r="C51" s="61"/>
      <c r="D51" s="60"/>
      <c r="E51" s="60"/>
    </row>
    <row r="52" customFormat="false" ht="15" hidden="false" customHeight="false" outlineLevel="0" collapsed="false">
      <c r="A52" s="62" t="s">
        <v>57</v>
      </c>
      <c r="B52" s="62"/>
      <c r="C52" s="62"/>
      <c r="D52" s="62"/>
      <c r="E52" s="62"/>
      <c r="F52" s="63"/>
      <c r="G52" s="63"/>
    </row>
    <row r="53" customFormat="false" ht="15" hidden="false" customHeight="false" outlineLevel="0" collapsed="false">
      <c r="A53" s="23" t="s">
        <v>10</v>
      </c>
      <c r="B53" s="24" t="s">
        <v>11</v>
      </c>
      <c r="C53" s="53" t="s">
        <v>58</v>
      </c>
      <c r="D53" s="25" t="s">
        <v>13</v>
      </c>
      <c r="E53" s="25" t="s">
        <v>14</v>
      </c>
      <c r="F53" s="25" t="s">
        <v>15</v>
      </c>
      <c r="G53" s="25" t="s">
        <v>16</v>
      </c>
    </row>
    <row r="54" customFormat="false" ht="15" hidden="false" customHeight="false" outlineLevel="0" collapsed="false">
      <c r="A54" s="37" t="s">
        <v>40</v>
      </c>
      <c r="B54" s="64" t="s">
        <v>59</v>
      </c>
      <c r="C54" s="65" t="n">
        <v>0</v>
      </c>
      <c r="D54" s="66" t="n">
        <v>0</v>
      </c>
      <c r="E54" s="66" t="n">
        <v>0</v>
      </c>
      <c r="F54" s="66" t="n">
        <v>0</v>
      </c>
      <c r="G54" s="66" t="n">
        <v>0</v>
      </c>
    </row>
    <row r="55" customFormat="false" ht="15" hidden="false" customHeight="false" outlineLevel="0" collapsed="false">
      <c r="A55" s="26"/>
      <c r="B55" s="67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6"/>
      <c r="B56" s="68" t="s">
        <v>60</v>
      </c>
      <c r="C56" s="69" t="n">
        <v>0</v>
      </c>
      <c r="D56" s="46" t="n">
        <f aca="false">SUM(D54:D55)</f>
        <v>0</v>
      </c>
      <c r="E56" s="46" t="n">
        <f aca="false">SUM(E54:E55)</f>
        <v>0</v>
      </c>
      <c r="F56" s="46" t="n">
        <f aca="false">SUM(F54:F55)</f>
        <v>0</v>
      </c>
      <c r="G56" s="46" t="n">
        <f aca="false">SUM(G54:G55)</f>
        <v>0</v>
      </c>
    </row>
    <row r="57" customFormat="false" ht="15" hidden="false" customHeight="false" outlineLevel="0" collapsed="false">
      <c r="A57" s="70"/>
      <c r="B57" s="71"/>
      <c r="C57" s="71"/>
      <c r="D57" s="72"/>
      <c r="E57" s="73"/>
    </row>
    <row r="58" customFormat="false" ht="15" hidden="false" customHeight="false" outlineLevel="0" collapsed="false">
      <c r="A58" s="62" t="s">
        <v>61</v>
      </c>
      <c r="B58" s="62"/>
      <c r="C58" s="62"/>
      <c r="D58" s="62"/>
      <c r="E58" s="62"/>
      <c r="F58" s="63"/>
      <c r="G58" s="63"/>
    </row>
    <row r="59" customFormat="false" ht="15" hidden="false" customHeight="false" outlineLevel="0" collapsed="false">
      <c r="A59" s="23" t="s">
        <v>10</v>
      </c>
      <c r="B59" s="24" t="s">
        <v>11</v>
      </c>
      <c r="C59" s="53" t="s">
        <v>62</v>
      </c>
      <c r="D59" s="25" t="s">
        <v>63</v>
      </c>
      <c r="E59" s="25" t="s">
        <v>14</v>
      </c>
      <c r="F59" s="25" t="s">
        <v>44</v>
      </c>
      <c r="G59" s="25" t="s">
        <v>16</v>
      </c>
    </row>
    <row r="60" customFormat="false" ht="15" hidden="false" customHeight="false" outlineLevel="0" collapsed="false">
      <c r="A60" s="26" t="n">
        <v>200</v>
      </c>
      <c r="B60" s="67" t="s">
        <v>64</v>
      </c>
      <c r="C60" s="66" t="n">
        <v>0</v>
      </c>
      <c r="D60" s="66" t="n">
        <v>0</v>
      </c>
      <c r="E60" s="66" t="n">
        <v>0</v>
      </c>
      <c r="F60" s="74" t="n">
        <v>0</v>
      </c>
      <c r="G60" s="74" t="n">
        <v>0</v>
      </c>
    </row>
    <row r="61" customFormat="false" ht="15" hidden="false" customHeight="false" outlineLevel="0" collapsed="false">
      <c r="A61" s="26" t="n">
        <v>300</v>
      </c>
      <c r="B61" s="64" t="s">
        <v>65</v>
      </c>
      <c r="C61" s="65"/>
      <c r="D61" s="66" t="n">
        <v>0</v>
      </c>
      <c r="E61" s="66" t="n">
        <v>0</v>
      </c>
      <c r="F61" s="74" t="n">
        <v>0</v>
      </c>
      <c r="G61" s="74" t="n">
        <v>0</v>
      </c>
    </row>
    <row r="62" customFormat="false" ht="15" hidden="false" customHeight="false" outlineLevel="0" collapsed="false">
      <c r="A62" s="46"/>
      <c r="B62" s="68" t="s">
        <v>66</v>
      </c>
      <c r="C62" s="69" t="n">
        <v>0</v>
      </c>
      <c r="D62" s="46" t="n">
        <f aca="false">SUM(D60:D61)</f>
        <v>0</v>
      </c>
      <c r="E62" s="46" t="n">
        <f aca="false">SUM(E60:E61)</f>
        <v>0</v>
      </c>
      <c r="F62" s="46" t="n">
        <f aca="false">SUM(F60:F61)</f>
        <v>0</v>
      </c>
      <c r="G62" s="46" t="n">
        <f aca="false">SUM(G60:G61)</f>
        <v>0</v>
      </c>
    </row>
    <row r="63" customFormat="false" ht="15.75" hidden="false" customHeight="false" outlineLevel="0" collapsed="false">
      <c r="A63" s="75"/>
      <c r="B63" s="76"/>
      <c r="C63" s="76"/>
      <c r="D63" s="76"/>
      <c r="E63" s="76"/>
    </row>
    <row r="64" customFormat="false" ht="15.75" hidden="false" customHeight="false" outlineLevel="0" collapsed="false">
      <c r="A64" s="77" t="s">
        <v>67</v>
      </c>
      <c r="B64" s="77"/>
      <c r="C64" s="77"/>
      <c r="D64" s="77"/>
      <c r="E64" s="77"/>
      <c r="F64" s="63"/>
      <c r="G64" s="63"/>
    </row>
    <row r="65" customFormat="false" ht="15" hidden="false" customHeight="false" outlineLevel="0" collapsed="false">
      <c r="A65" s="23" t="s">
        <v>10</v>
      </c>
      <c r="B65" s="24" t="s">
        <v>11</v>
      </c>
      <c r="C65" s="53" t="s">
        <v>58</v>
      </c>
      <c r="D65" s="25" t="s">
        <v>13</v>
      </c>
      <c r="E65" s="25" t="s">
        <v>14</v>
      </c>
      <c r="F65" s="25" t="s">
        <v>44</v>
      </c>
      <c r="G65" s="25" t="s">
        <v>16</v>
      </c>
    </row>
    <row r="66" customFormat="false" ht="15" hidden="false" customHeight="false" outlineLevel="0" collapsed="false">
      <c r="A66" s="26" t="n">
        <v>610</v>
      </c>
      <c r="B66" s="27" t="s">
        <v>68</v>
      </c>
      <c r="C66" s="28" t="n">
        <v>70000</v>
      </c>
      <c r="D66" s="66" t="n">
        <v>50000</v>
      </c>
      <c r="E66" s="66" t="n">
        <v>50000</v>
      </c>
      <c r="F66" s="66" t="n">
        <v>50000</v>
      </c>
      <c r="G66" s="66" t="n">
        <v>50000</v>
      </c>
    </row>
    <row r="67" customFormat="false" ht="15" hidden="false" customHeight="false" outlineLevel="0" collapsed="false">
      <c r="A67" s="26" t="n">
        <v>611</v>
      </c>
      <c r="B67" s="42" t="s">
        <v>69</v>
      </c>
      <c r="C67" s="28" t="n">
        <v>1000</v>
      </c>
      <c r="D67" s="66" t="n">
        <v>5000</v>
      </c>
      <c r="E67" s="66" t="n">
        <v>5000</v>
      </c>
      <c r="F67" s="66" t="n">
        <v>5000</v>
      </c>
      <c r="G67" s="66"/>
    </row>
    <row r="68" customFormat="false" ht="15" hidden="false" customHeight="false" outlineLevel="0" collapsed="false">
      <c r="A68" s="26" t="n">
        <v>620</v>
      </c>
      <c r="B68" s="27" t="s">
        <v>70</v>
      </c>
      <c r="C68" s="28" t="n">
        <v>130000</v>
      </c>
      <c r="D68" s="66" t="n">
        <v>90000</v>
      </c>
      <c r="E68" s="66" t="n">
        <v>90000</v>
      </c>
      <c r="F68" s="66" t="n">
        <v>90000</v>
      </c>
      <c r="G68" s="66" t="n">
        <v>90000</v>
      </c>
    </row>
    <row r="69" customFormat="false" ht="15" hidden="false" customHeight="false" outlineLevel="0" collapsed="false">
      <c r="A69" s="26" t="n">
        <v>621</v>
      </c>
      <c r="B69" s="42" t="s">
        <v>71</v>
      </c>
      <c r="C69" s="28" t="n">
        <v>5000</v>
      </c>
      <c r="D69" s="66" t="n">
        <v>20000</v>
      </c>
      <c r="E69" s="66" t="n">
        <v>20000</v>
      </c>
      <c r="F69" s="66" t="n">
        <v>20000</v>
      </c>
      <c r="G69" s="66"/>
    </row>
    <row r="70" customFormat="false" ht="15" hidden="false" customHeight="false" outlineLevel="0" collapsed="false">
      <c r="A70" s="26" t="n">
        <v>622</v>
      </c>
      <c r="B70" s="42" t="s">
        <v>72</v>
      </c>
      <c r="C70" s="28" t="n">
        <v>1000</v>
      </c>
      <c r="D70" s="66" t="n">
        <v>5000</v>
      </c>
      <c r="E70" s="66" t="n">
        <v>5000</v>
      </c>
      <c r="F70" s="66" t="n">
        <v>5000</v>
      </c>
      <c r="G70" s="66"/>
    </row>
    <row r="71" customFormat="false" ht="15" hidden="false" customHeight="false" outlineLevel="0" collapsed="false">
      <c r="A71" s="26" t="n">
        <v>625</v>
      </c>
      <c r="B71" s="27" t="s">
        <v>73</v>
      </c>
      <c r="C71" s="28" t="n">
        <v>30000</v>
      </c>
      <c r="D71" s="66" t="n">
        <v>30000</v>
      </c>
      <c r="E71" s="66" t="n">
        <v>30000</v>
      </c>
      <c r="F71" s="66" t="n">
        <v>30000</v>
      </c>
      <c r="G71" s="66" t="n">
        <v>30000</v>
      </c>
    </row>
    <row r="72" customFormat="false" ht="15" hidden="false" customHeight="false" outlineLevel="0" collapsed="false">
      <c r="A72" s="26" t="n">
        <v>630</v>
      </c>
      <c r="B72" s="27" t="s">
        <v>74</v>
      </c>
      <c r="C72" s="28" t="n">
        <v>2000</v>
      </c>
      <c r="D72" s="66" t="n">
        <v>2000</v>
      </c>
      <c r="E72" s="66" t="n">
        <v>2000</v>
      </c>
      <c r="F72" s="66" t="n">
        <v>2000</v>
      </c>
      <c r="G72" s="66" t="n">
        <v>2000</v>
      </c>
    </row>
    <row r="73" customFormat="false" ht="15" hidden="false" customHeight="false" outlineLevel="0" collapsed="false">
      <c r="A73" s="37" t="n">
        <v>635</v>
      </c>
      <c r="B73" s="42" t="s">
        <v>75</v>
      </c>
      <c r="C73" s="43" t="n">
        <v>7000</v>
      </c>
      <c r="D73" s="66" t="n">
        <v>7000</v>
      </c>
      <c r="E73" s="66" t="n">
        <v>7000</v>
      </c>
      <c r="F73" s="66" t="n">
        <v>7000</v>
      </c>
      <c r="G73" s="66" t="n">
        <v>7000</v>
      </c>
    </row>
    <row r="74" customFormat="false" ht="15" hidden="false" customHeight="false" outlineLevel="0" collapsed="false">
      <c r="A74" s="26" t="n">
        <v>640</v>
      </c>
      <c r="B74" s="27" t="s">
        <v>76</v>
      </c>
      <c r="C74" s="28" t="n">
        <v>1600</v>
      </c>
      <c r="D74" s="66" t="n">
        <v>1600</v>
      </c>
      <c r="E74" s="66" t="n">
        <v>1600</v>
      </c>
      <c r="F74" s="66" t="n">
        <v>1600</v>
      </c>
      <c r="G74" s="66" t="n">
        <v>1600</v>
      </c>
    </row>
    <row r="75" customFormat="false" ht="15" hidden="false" customHeight="false" outlineLevel="0" collapsed="false">
      <c r="A75" s="26" t="n">
        <v>650</v>
      </c>
      <c r="B75" s="27" t="s">
        <v>77</v>
      </c>
      <c r="C75" s="28" t="n">
        <v>6000</v>
      </c>
      <c r="D75" s="66" t="n">
        <v>6000</v>
      </c>
      <c r="E75" s="66" t="n">
        <v>6000</v>
      </c>
      <c r="F75" s="66" t="n">
        <v>6000</v>
      </c>
      <c r="G75" s="66" t="n">
        <v>6000</v>
      </c>
      <c r="I75" s="78"/>
      <c r="J75" s="78"/>
    </row>
    <row r="76" customFormat="false" ht="15" hidden="false" customHeight="false" outlineLevel="0" collapsed="false">
      <c r="A76" s="75"/>
      <c r="B76" s="58" t="s">
        <v>78</v>
      </c>
      <c r="C76" s="79" t="n">
        <f aca="false">SUM(C66:C75)</f>
        <v>253600</v>
      </c>
      <c r="D76" s="79" t="n">
        <f aca="false">SUM(D66:D75)</f>
        <v>216600</v>
      </c>
      <c r="E76" s="79" t="n">
        <f aca="false">SUM(E66:E75)</f>
        <v>216600</v>
      </c>
      <c r="F76" s="79" t="n">
        <f aca="false">SUM(F66:F75)</f>
        <v>216600</v>
      </c>
      <c r="G76" s="79" t="n">
        <f aca="false">SUM(G66:G75)</f>
        <v>186600</v>
      </c>
    </row>
    <row r="77" customFormat="false" ht="15" hidden="false" customHeight="false" outlineLevel="0" collapsed="false">
      <c r="A77" s="75"/>
      <c r="B77" s="80"/>
      <c r="C77" s="80"/>
      <c r="D77" s="80"/>
      <c r="E77" s="80"/>
      <c r="F77" s="80"/>
      <c r="G77" s="80"/>
      <c r="I77" s="40"/>
    </row>
    <row r="78" customFormat="false" ht="15" hidden="false" customHeight="false" outlineLevel="0" collapsed="false">
      <c r="A78" s="75"/>
      <c r="B78" s="81" t="s">
        <v>79</v>
      </c>
      <c r="C78" s="82" t="n">
        <f aca="false">C76+C62+C56+C50+C36+C8</f>
        <v>2768048.84</v>
      </c>
      <c r="D78" s="82" t="n">
        <f aca="false">D76+D62+D50+D36+D8</f>
        <v>1965669</v>
      </c>
      <c r="E78" s="82" t="n">
        <f aca="false">E76+E62+E50+E36</f>
        <v>1477900</v>
      </c>
      <c r="F78" s="83" t="n">
        <f aca="false">F76+F62+F50+F36</f>
        <v>1353400</v>
      </c>
      <c r="G78" s="83" t="n">
        <f aca="false">G76+G62+G50+G36</f>
        <v>1412550</v>
      </c>
      <c r="I78" s="31"/>
    </row>
    <row r="79" customFormat="false" ht="15" hidden="false" customHeight="false" outlineLevel="0" collapsed="false">
      <c r="A79" s="75"/>
      <c r="B79" s="76"/>
      <c r="C79" s="76"/>
      <c r="D79" s="76"/>
      <c r="E79" s="84"/>
      <c r="I79" s="31"/>
    </row>
    <row r="80" customFormat="false" ht="15" hidden="false" customHeight="false" outlineLevel="0" collapsed="false">
      <c r="A80" s="85"/>
      <c r="B80" s="85"/>
      <c r="C80" s="85"/>
      <c r="D80" s="85"/>
      <c r="E80" s="85"/>
      <c r="I80" s="31"/>
    </row>
    <row r="81" customFormat="false" ht="15" hidden="false" customHeight="true" outlineLevel="0" collapsed="false">
      <c r="A81" s="86" t="s">
        <v>80</v>
      </c>
      <c r="B81" s="86"/>
      <c r="C81" s="86"/>
      <c r="D81" s="86"/>
      <c r="E81" s="86"/>
      <c r="F81" s="17"/>
      <c r="G81" s="17"/>
      <c r="I81" s="31"/>
    </row>
    <row r="82" customFormat="false" ht="15" hidden="false" customHeight="false" outlineLevel="0" collapsed="false">
      <c r="A82" s="62" t="s">
        <v>81</v>
      </c>
      <c r="B82" s="62"/>
      <c r="C82" s="62"/>
      <c r="D82" s="62"/>
      <c r="E82" s="62"/>
      <c r="F82" s="63"/>
      <c r="G82" s="63"/>
    </row>
    <row r="83" customFormat="false" ht="15" hidden="false" customHeight="false" outlineLevel="0" collapsed="false">
      <c r="A83" s="18" t="n">
        <v>1</v>
      </c>
      <c r="B83" s="87" t="s">
        <v>82</v>
      </c>
      <c r="C83" s="87"/>
      <c r="D83" s="18"/>
      <c r="E83" s="18"/>
      <c r="F83" s="18"/>
      <c r="G83" s="18"/>
    </row>
    <row r="84" customFormat="false" ht="15" hidden="false" customHeight="false" outlineLevel="0" collapsed="false">
      <c r="A84" s="23" t="s">
        <v>10</v>
      </c>
      <c r="B84" s="24" t="s">
        <v>11</v>
      </c>
      <c r="C84" s="53" t="s">
        <v>83</v>
      </c>
      <c r="D84" s="25" t="s">
        <v>63</v>
      </c>
      <c r="E84" s="25" t="s">
        <v>14</v>
      </c>
      <c r="F84" s="23" t="s">
        <v>44</v>
      </c>
      <c r="G84" s="23" t="s">
        <v>16</v>
      </c>
    </row>
    <row r="85" customFormat="false" ht="15" hidden="false" customHeight="false" outlineLevel="0" collapsed="false">
      <c r="A85" s="26" t="n">
        <v>30</v>
      </c>
      <c r="B85" s="42" t="s">
        <v>84</v>
      </c>
      <c r="C85" s="43" t="n">
        <v>162000</v>
      </c>
      <c r="D85" s="88" t="n">
        <v>128300</v>
      </c>
      <c r="E85" s="88" t="n">
        <v>128300</v>
      </c>
      <c r="F85" s="88" t="n">
        <v>128300</v>
      </c>
      <c r="G85" s="89" t="n">
        <f aca="false">131000-12500+40000-7000-7850</f>
        <v>143650</v>
      </c>
      <c r="H85" s="30"/>
      <c r="I85" s="40"/>
      <c r="J85" s="31"/>
    </row>
    <row r="86" customFormat="false" ht="15" hidden="false" customHeight="false" outlineLevel="0" collapsed="false">
      <c r="A86" s="37" t="n">
        <v>31</v>
      </c>
      <c r="B86" s="42" t="s">
        <v>85</v>
      </c>
      <c r="C86" s="43" t="n">
        <v>22600</v>
      </c>
      <c r="D86" s="88" t="n">
        <v>44300</v>
      </c>
      <c r="E86" s="88" t="n">
        <v>38300</v>
      </c>
      <c r="F86" s="89" t="n">
        <v>38300</v>
      </c>
      <c r="G86" s="89" t="n">
        <v>33900</v>
      </c>
      <c r="H86" s="30"/>
      <c r="I86" s="31"/>
      <c r="J86" s="31"/>
    </row>
    <row r="87" customFormat="false" ht="15" hidden="false" customHeight="false" outlineLevel="0" collapsed="false">
      <c r="A87" s="41" t="n">
        <v>32</v>
      </c>
      <c r="B87" s="42" t="s">
        <v>86</v>
      </c>
      <c r="C87" s="43" t="n">
        <v>46400</v>
      </c>
      <c r="D87" s="90" t="n">
        <v>18800</v>
      </c>
      <c r="E87" s="90" t="n">
        <v>18800</v>
      </c>
      <c r="F87" s="90" t="n">
        <v>18800</v>
      </c>
      <c r="G87" s="90" t="n">
        <v>20000</v>
      </c>
      <c r="H87" s="30"/>
      <c r="I87" s="31"/>
      <c r="J87" s="31"/>
    </row>
    <row r="88" customFormat="false" ht="15" hidden="false" customHeight="false" outlineLevel="0" collapsed="false">
      <c r="A88" s="26" t="n">
        <v>40</v>
      </c>
      <c r="B88" s="27" t="s">
        <v>87</v>
      </c>
      <c r="C88" s="28" t="n">
        <v>2280</v>
      </c>
      <c r="D88" s="88" t="n">
        <v>2280</v>
      </c>
      <c r="E88" s="88" t="n">
        <v>2280</v>
      </c>
      <c r="F88" s="89" t="n">
        <v>2280</v>
      </c>
      <c r="G88" s="89" t="n">
        <v>2280</v>
      </c>
      <c r="H88" s="30"/>
      <c r="I88" s="31"/>
      <c r="J88" s="31"/>
    </row>
    <row r="89" customFormat="false" ht="15" hidden="false" customHeight="false" outlineLevel="0" collapsed="false">
      <c r="A89" s="26" t="n">
        <v>50</v>
      </c>
      <c r="B89" s="27" t="s">
        <v>88</v>
      </c>
      <c r="C89" s="28" t="n">
        <v>19100</v>
      </c>
      <c r="D89" s="88" t="n">
        <v>8900</v>
      </c>
      <c r="E89" s="88" t="n">
        <v>8900</v>
      </c>
      <c r="F89" s="89" t="n">
        <v>8900</v>
      </c>
      <c r="G89" s="89" t="n">
        <f aca="false">19100-12000-1500</f>
        <v>5600</v>
      </c>
      <c r="H89" s="30"/>
      <c r="I89" s="31"/>
      <c r="J89" s="31"/>
      <c r="K89" s="91"/>
    </row>
    <row r="90" customFormat="false" ht="15" hidden="false" customHeight="false" outlineLevel="0" collapsed="false">
      <c r="A90" s="37" t="n">
        <v>51</v>
      </c>
      <c r="B90" s="42" t="s">
        <v>89</v>
      </c>
      <c r="C90" s="43" t="n">
        <v>0</v>
      </c>
      <c r="D90" s="88" t="n">
        <v>0</v>
      </c>
      <c r="E90" s="88" t="n">
        <v>0</v>
      </c>
      <c r="F90" s="89" t="n">
        <v>0</v>
      </c>
      <c r="G90" s="89" t="n">
        <v>0</v>
      </c>
      <c r="H90" s="30"/>
      <c r="I90" s="31"/>
      <c r="J90" s="31"/>
    </row>
    <row r="91" customFormat="false" ht="15" hidden="false" customHeight="false" outlineLevel="0" collapsed="false">
      <c r="A91" s="26" t="n">
        <v>60</v>
      </c>
      <c r="B91" s="27" t="s">
        <v>90</v>
      </c>
      <c r="C91" s="28" t="n">
        <v>79000</v>
      </c>
      <c r="D91" s="88" t="n">
        <v>53600</v>
      </c>
      <c r="E91" s="88" t="n">
        <v>53600</v>
      </c>
      <c r="F91" s="89" t="n">
        <v>53600</v>
      </c>
      <c r="G91" s="89" t="n">
        <v>50000</v>
      </c>
      <c r="H91" s="30"/>
      <c r="I91" s="31"/>
      <c r="J91" s="31"/>
    </row>
    <row r="92" customFormat="false" ht="15" hidden="false" customHeight="false" outlineLevel="0" collapsed="false">
      <c r="A92" s="37" t="s">
        <v>91</v>
      </c>
      <c r="B92" s="27" t="s">
        <v>92</v>
      </c>
      <c r="C92" s="28" t="n">
        <v>500</v>
      </c>
      <c r="D92" s="88" t="n">
        <v>200</v>
      </c>
      <c r="E92" s="88" t="n">
        <v>200</v>
      </c>
      <c r="F92" s="89" t="n">
        <v>200</v>
      </c>
      <c r="G92" s="89" t="n">
        <v>200</v>
      </c>
      <c r="H92" s="30"/>
      <c r="I92" s="31"/>
      <c r="J92" s="31"/>
    </row>
    <row r="93" customFormat="false" ht="15" hidden="false" customHeight="false" outlineLevel="0" collapsed="false">
      <c r="A93" s="37" t="s">
        <v>93</v>
      </c>
      <c r="B93" s="42" t="s">
        <v>94</v>
      </c>
      <c r="C93" s="28" t="n">
        <v>200</v>
      </c>
      <c r="D93" s="88" t="n">
        <v>1000</v>
      </c>
      <c r="E93" s="88" t="n">
        <v>1000</v>
      </c>
      <c r="F93" s="88" t="n">
        <v>970</v>
      </c>
      <c r="G93" s="89" t="n">
        <v>500</v>
      </c>
      <c r="H93" s="30"/>
      <c r="I93" s="31"/>
      <c r="J93" s="31"/>
    </row>
    <row r="94" customFormat="false" ht="15" hidden="false" customHeight="false" outlineLevel="0" collapsed="false">
      <c r="A94" s="26" t="n">
        <v>85</v>
      </c>
      <c r="B94" s="27" t="s">
        <v>95</v>
      </c>
      <c r="C94" s="28" t="n">
        <v>500</v>
      </c>
      <c r="D94" s="88" t="n">
        <v>0</v>
      </c>
      <c r="E94" s="66" t="n">
        <v>0</v>
      </c>
      <c r="F94" s="74" t="n">
        <v>0</v>
      </c>
      <c r="G94" s="92" t="n">
        <v>1000</v>
      </c>
    </row>
    <row r="95" customFormat="false" ht="15" hidden="false" customHeight="false" outlineLevel="0" collapsed="false">
      <c r="A95" s="37" t="s">
        <v>96</v>
      </c>
      <c r="B95" s="42" t="s">
        <v>97</v>
      </c>
      <c r="C95" s="28" t="n">
        <v>2000</v>
      </c>
      <c r="D95" s="66" t="n">
        <v>1000</v>
      </c>
      <c r="E95" s="66" t="n">
        <v>1000</v>
      </c>
      <c r="F95" s="66" t="n">
        <v>1000</v>
      </c>
      <c r="G95" s="93" t="n">
        <v>1300</v>
      </c>
    </row>
    <row r="96" customFormat="false" ht="15" hidden="false" customHeight="false" outlineLevel="0" collapsed="false">
      <c r="A96" s="26" t="n">
        <v>90</v>
      </c>
      <c r="B96" s="27" t="s">
        <v>98</v>
      </c>
      <c r="C96" s="28" t="n">
        <v>700</v>
      </c>
      <c r="D96" s="66" t="n">
        <v>1500</v>
      </c>
      <c r="E96" s="66" t="n">
        <v>1500</v>
      </c>
      <c r="F96" s="74" t="n">
        <v>1500</v>
      </c>
      <c r="G96" s="92" t="n">
        <v>1500</v>
      </c>
    </row>
    <row r="97" customFormat="false" ht="15" hidden="false" customHeight="false" outlineLevel="0" collapsed="false">
      <c r="A97" s="26" t="n">
        <v>95</v>
      </c>
      <c r="B97" s="42" t="s">
        <v>99</v>
      </c>
      <c r="C97" s="43" t="n">
        <v>32200</v>
      </c>
      <c r="D97" s="66" t="n">
        <v>0</v>
      </c>
      <c r="E97" s="66" t="n">
        <v>0</v>
      </c>
      <c r="F97" s="74" t="n">
        <v>0</v>
      </c>
      <c r="G97" s="92" t="n">
        <v>0</v>
      </c>
    </row>
    <row r="98" customFormat="false" ht="15" hidden="false" customHeight="false" outlineLevel="0" collapsed="false">
      <c r="A98" s="94" t="n">
        <v>100</v>
      </c>
      <c r="B98" s="95" t="s">
        <v>100</v>
      </c>
      <c r="C98" s="90"/>
      <c r="D98" s="88" t="n">
        <v>2000</v>
      </c>
      <c r="E98" s="88" t="n">
        <v>2000</v>
      </c>
      <c r="F98" s="88" t="n">
        <v>2000</v>
      </c>
      <c r="G98" s="89"/>
      <c r="H98" s="30"/>
      <c r="I98" s="31"/>
    </row>
    <row r="99" customFormat="false" ht="15" hidden="false" customHeight="false" outlineLevel="0" collapsed="false">
      <c r="A99" s="94" t="n">
        <v>110</v>
      </c>
      <c r="B99" s="95" t="s">
        <v>101</v>
      </c>
      <c r="C99" s="90"/>
      <c r="D99" s="88" t="n">
        <v>1500</v>
      </c>
      <c r="E99" s="88" t="n">
        <v>1500</v>
      </c>
      <c r="F99" s="88" t="n">
        <v>1500</v>
      </c>
      <c r="G99" s="89"/>
      <c r="H99" s="30"/>
      <c r="I99" s="31"/>
    </row>
    <row r="100" customFormat="false" ht="15" hidden="false" customHeight="false" outlineLevel="0" collapsed="false">
      <c r="A100" s="26" t="n">
        <v>120</v>
      </c>
      <c r="B100" s="42" t="s">
        <v>102</v>
      </c>
      <c r="C100" s="28" t="n">
        <v>500</v>
      </c>
      <c r="D100" s="88" t="n">
        <v>2000</v>
      </c>
      <c r="E100" s="88" t="n">
        <v>500</v>
      </c>
      <c r="F100" s="88" t="n">
        <v>500</v>
      </c>
      <c r="G100" s="89" t="n">
        <v>0</v>
      </c>
    </row>
    <row r="101" customFormat="false" ht="15" hidden="false" customHeight="false" outlineLevel="0" collapsed="false">
      <c r="A101" s="26" t="n">
        <v>130</v>
      </c>
      <c r="B101" s="27" t="s">
        <v>103</v>
      </c>
      <c r="C101" s="28" t="n">
        <v>5050</v>
      </c>
      <c r="D101" s="88" t="n">
        <v>0</v>
      </c>
      <c r="E101" s="88" t="n">
        <v>0</v>
      </c>
      <c r="F101" s="89" t="n">
        <v>0</v>
      </c>
      <c r="G101" s="89" t="n">
        <v>0</v>
      </c>
    </row>
    <row r="102" customFormat="false" ht="15" hidden="false" customHeight="false" outlineLevel="0" collapsed="false">
      <c r="A102" s="37" t="s">
        <v>24</v>
      </c>
      <c r="B102" s="42" t="s">
        <v>104</v>
      </c>
      <c r="C102" s="43" t="n">
        <v>700</v>
      </c>
      <c r="D102" s="88" t="n">
        <v>500</v>
      </c>
      <c r="E102" s="88" t="n">
        <v>500</v>
      </c>
      <c r="F102" s="89" t="n">
        <v>500</v>
      </c>
      <c r="G102" s="92" t="n">
        <v>500</v>
      </c>
    </row>
    <row r="103" customFormat="false" ht="15" hidden="false" customHeight="false" outlineLevel="0" collapsed="false">
      <c r="A103" s="37" t="s">
        <v>105</v>
      </c>
      <c r="B103" s="42" t="s">
        <v>106</v>
      </c>
      <c r="C103" s="43" t="n">
        <v>2000</v>
      </c>
      <c r="D103" s="88" t="n">
        <v>0</v>
      </c>
      <c r="E103" s="88" t="n">
        <v>0</v>
      </c>
      <c r="F103" s="89" t="n">
        <v>0</v>
      </c>
      <c r="G103" s="92" t="n">
        <v>1000</v>
      </c>
      <c r="H103" s="96"/>
    </row>
    <row r="104" customFormat="false" ht="15" hidden="false" customHeight="false" outlineLevel="0" collapsed="false">
      <c r="A104" s="37" t="s">
        <v>107</v>
      </c>
      <c r="B104" s="42" t="s">
        <v>108</v>
      </c>
      <c r="C104" s="43" t="n">
        <v>100</v>
      </c>
      <c r="D104" s="88" t="n">
        <v>0</v>
      </c>
      <c r="E104" s="88" t="n">
        <v>0</v>
      </c>
      <c r="F104" s="89" t="n">
        <v>0</v>
      </c>
      <c r="G104" s="74" t="n">
        <v>100</v>
      </c>
      <c r="H104" s="96"/>
      <c r="I104" s="91"/>
      <c r="J104" s="91"/>
    </row>
    <row r="105" customFormat="false" ht="15" hidden="false" customHeight="false" outlineLevel="0" collapsed="false">
      <c r="A105" s="37" t="s">
        <v>109</v>
      </c>
      <c r="B105" s="42" t="s">
        <v>110</v>
      </c>
      <c r="C105" s="43" t="n">
        <v>300</v>
      </c>
      <c r="D105" s="88" t="n">
        <v>100</v>
      </c>
      <c r="E105" s="88" t="n">
        <v>100</v>
      </c>
      <c r="F105" s="89" t="n">
        <v>100</v>
      </c>
      <c r="G105" s="74" t="n">
        <v>100</v>
      </c>
    </row>
    <row r="106" customFormat="false" ht="15" hidden="false" customHeight="false" outlineLevel="0" collapsed="false">
      <c r="A106" s="37" t="s">
        <v>111</v>
      </c>
      <c r="B106" s="42" t="s">
        <v>112</v>
      </c>
      <c r="C106" s="43" t="n">
        <v>2500</v>
      </c>
      <c r="D106" s="88" t="n">
        <v>1300</v>
      </c>
      <c r="E106" s="88" t="n">
        <v>850</v>
      </c>
      <c r="F106" s="88" t="n">
        <v>850</v>
      </c>
      <c r="G106" s="74" t="n">
        <v>420</v>
      </c>
      <c r="I106" s="97"/>
    </row>
    <row r="107" customFormat="false" ht="15" hidden="false" customHeight="false" outlineLevel="0" collapsed="false">
      <c r="A107" s="37" t="s">
        <v>113</v>
      </c>
      <c r="B107" s="42" t="s">
        <v>114</v>
      </c>
      <c r="C107" s="43" t="n">
        <v>100</v>
      </c>
      <c r="D107" s="88" t="n">
        <v>100</v>
      </c>
      <c r="E107" s="88" t="n">
        <v>100</v>
      </c>
      <c r="F107" s="88" t="n">
        <v>100</v>
      </c>
      <c r="G107" s="66" t="n">
        <v>100</v>
      </c>
      <c r="I107" s="49"/>
    </row>
    <row r="108" customFormat="false" ht="15" hidden="false" customHeight="false" outlineLevel="0" collapsed="false">
      <c r="A108" s="37" t="s">
        <v>115</v>
      </c>
      <c r="B108" s="42" t="s">
        <v>116</v>
      </c>
      <c r="C108" s="43" t="n">
        <v>600</v>
      </c>
      <c r="D108" s="88" t="n">
        <v>200</v>
      </c>
      <c r="E108" s="88" t="n">
        <v>200</v>
      </c>
      <c r="F108" s="88" t="n">
        <v>200</v>
      </c>
      <c r="G108" s="66" t="n">
        <v>200</v>
      </c>
      <c r="I108" s="98"/>
    </row>
    <row r="109" customFormat="false" ht="15" hidden="false" customHeight="false" outlineLevel="0" collapsed="false">
      <c r="A109" s="37" t="n">
        <v>135</v>
      </c>
      <c r="B109" s="87" t="s">
        <v>117</v>
      </c>
      <c r="C109" s="99" t="n">
        <v>5000</v>
      </c>
      <c r="D109" s="89" t="n">
        <v>0</v>
      </c>
      <c r="E109" s="89" t="n">
        <v>0</v>
      </c>
      <c r="F109" s="89" t="n">
        <v>0</v>
      </c>
      <c r="G109" s="89" t="n">
        <v>0</v>
      </c>
      <c r="I109" s="49"/>
    </row>
    <row r="110" customFormat="false" ht="15" hidden="false" customHeight="false" outlineLevel="0" collapsed="false">
      <c r="A110" s="26" t="n">
        <v>136</v>
      </c>
      <c r="B110" s="42" t="s">
        <v>118</v>
      </c>
      <c r="C110" s="43" t="n">
        <v>3600</v>
      </c>
      <c r="D110" s="88" t="n">
        <v>3600</v>
      </c>
      <c r="E110" s="88" t="n">
        <v>3600</v>
      </c>
      <c r="F110" s="88" t="n">
        <v>3600</v>
      </c>
      <c r="G110" s="66" t="n">
        <v>3600</v>
      </c>
    </row>
    <row r="111" customFormat="false" ht="15" hidden="false" customHeight="false" outlineLevel="0" collapsed="false">
      <c r="A111" s="26" t="n">
        <v>140</v>
      </c>
      <c r="B111" s="42" t="s">
        <v>119</v>
      </c>
      <c r="C111" s="43" t="n">
        <v>0</v>
      </c>
      <c r="D111" s="88" t="n">
        <v>20000</v>
      </c>
      <c r="E111" s="88" t="n">
        <v>20000</v>
      </c>
      <c r="F111" s="88" t="n">
        <v>20000</v>
      </c>
      <c r="G111" s="66"/>
    </row>
    <row r="112" customFormat="false" ht="15" hidden="false" customHeight="false" outlineLevel="0" collapsed="false">
      <c r="A112" s="37" t="n">
        <v>142</v>
      </c>
      <c r="B112" s="42" t="s">
        <v>120</v>
      </c>
      <c r="C112" s="43" t="n">
        <v>4600</v>
      </c>
      <c r="D112" s="88" t="n">
        <v>4100</v>
      </c>
      <c r="E112" s="88" t="n">
        <v>4100</v>
      </c>
      <c r="F112" s="88" t="n">
        <v>4100</v>
      </c>
      <c r="G112" s="66" t="n">
        <v>4000</v>
      </c>
    </row>
    <row r="113" customFormat="false" ht="15" hidden="false" customHeight="false" outlineLevel="0" collapsed="false">
      <c r="A113" s="26" t="n">
        <v>150</v>
      </c>
      <c r="B113" s="42" t="s">
        <v>121</v>
      </c>
      <c r="C113" s="43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</row>
    <row r="114" customFormat="false" ht="15" hidden="false" customHeight="false" outlineLevel="0" collapsed="false">
      <c r="A114" s="26" t="n">
        <v>151</v>
      </c>
      <c r="B114" s="42" t="s">
        <v>122</v>
      </c>
      <c r="C114" s="43" t="n">
        <v>8000</v>
      </c>
      <c r="D114" s="66" t="n">
        <v>0</v>
      </c>
      <c r="E114" s="66" t="n">
        <v>0</v>
      </c>
      <c r="F114" s="66" t="n">
        <v>0</v>
      </c>
      <c r="G114" s="66"/>
    </row>
    <row r="115" customFormat="false" ht="15" hidden="false" customHeight="false" outlineLevel="0" collapsed="false">
      <c r="A115" s="26" t="n">
        <v>152</v>
      </c>
      <c r="B115" s="42" t="s">
        <v>123</v>
      </c>
      <c r="C115" s="43" t="n">
        <v>4500</v>
      </c>
      <c r="D115" s="88" t="n">
        <v>0</v>
      </c>
      <c r="E115" s="88" t="n">
        <v>0</v>
      </c>
      <c r="F115" s="88" t="n">
        <v>0</v>
      </c>
      <c r="G115" s="66" t="n">
        <v>0</v>
      </c>
      <c r="H115" s="100"/>
      <c r="I115" s="101"/>
    </row>
    <row r="116" customFormat="false" ht="15" hidden="false" customHeight="false" outlineLevel="0" collapsed="false">
      <c r="A116" s="26" t="n">
        <v>153</v>
      </c>
      <c r="B116" s="42" t="s">
        <v>124</v>
      </c>
      <c r="C116" s="43" t="n">
        <v>500</v>
      </c>
      <c r="D116" s="88" t="n">
        <v>0</v>
      </c>
      <c r="E116" s="88" t="n">
        <v>0</v>
      </c>
      <c r="F116" s="88" t="n">
        <v>0</v>
      </c>
      <c r="G116" s="66" t="n">
        <v>0</v>
      </c>
    </row>
    <row r="117" customFormat="false" ht="15" hidden="false" customHeight="false" outlineLevel="0" collapsed="false">
      <c r="A117" s="37" t="n">
        <v>160</v>
      </c>
      <c r="B117" s="42" t="s">
        <v>125</v>
      </c>
      <c r="C117" s="43" t="n">
        <v>500</v>
      </c>
      <c r="D117" s="88" t="n">
        <v>0</v>
      </c>
      <c r="E117" s="88" t="n">
        <v>0</v>
      </c>
      <c r="F117" s="88" t="n">
        <v>0</v>
      </c>
      <c r="G117" s="66" t="n">
        <v>0</v>
      </c>
    </row>
    <row r="118" customFormat="false" ht="15" hidden="false" customHeight="false" outlineLevel="0" collapsed="false">
      <c r="A118" s="37" t="n">
        <v>161</v>
      </c>
      <c r="B118" s="42" t="s">
        <v>126</v>
      </c>
      <c r="C118" s="43" t="n">
        <v>2500</v>
      </c>
      <c r="D118" s="88" t="n">
        <v>2500</v>
      </c>
      <c r="E118" s="88" t="n">
        <v>1700</v>
      </c>
      <c r="F118" s="88" t="n">
        <v>1700</v>
      </c>
      <c r="G118" s="66" t="n">
        <v>1500</v>
      </c>
    </row>
    <row r="119" customFormat="false" ht="15" hidden="false" customHeight="false" outlineLevel="0" collapsed="false">
      <c r="A119" s="26" t="n">
        <v>165</v>
      </c>
      <c r="B119" s="27" t="s">
        <v>127</v>
      </c>
      <c r="C119" s="28" t="n">
        <v>6000</v>
      </c>
      <c r="D119" s="88" t="n">
        <v>4400</v>
      </c>
      <c r="E119" s="88" t="n">
        <v>4200</v>
      </c>
      <c r="F119" s="88" t="n">
        <v>4200</v>
      </c>
      <c r="G119" s="66" t="n">
        <v>6000</v>
      </c>
    </row>
    <row r="120" customFormat="false" ht="15" hidden="false" customHeight="false" outlineLevel="0" collapsed="false">
      <c r="A120" s="26" t="n">
        <v>166</v>
      </c>
      <c r="B120" s="42" t="s">
        <v>128</v>
      </c>
      <c r="C120" s="43" t="n">
        <v>800</v>
      </c>
      <c r="D120" s="88" t="n">
        <v>600</v>
      </c>
      <c r="E120" s="88" t="n">
        <v>600</v>
      </c>
      <c r="F120" s="88" t="n">
        <v>600</v>
      </c>
      <c r="G120" s="66" t="n">
        <v>900</v>
      </c>
    </row>
    <row r="121" customFormat="false" ht="15" hidden="false" customHeight="false" outlineLevel="0" collapsed="false">
      <c r="A121" s="37" t="n">
        <v>167</v>
      </c>
      <c r="B121" s="42" t="s">
        <v>129</v>
      </c>
      <c r="C121" s="43" t="n">
        <v>4200</v>
      </c>
      <c r="D121" s="88" t="n">
        <v>3000</v>
      </c>
      <c r="E121" s="88" t="n">
        <v>3000</v>
      </c>
      <c r="F121" s="88" t="n">
        <v>3000</v>
      </c>
      <c r="G121" s="66" t="n">
        <v>3000</v>
      </c>
    </row>
    <row r="122" customFormat="false" ht="15" hidden="false" customHeight="false" outlineLevel="0" collapsed="false">
      <c r="A122" s="26" t="n">
        <v>168</v>
      </c>
      <c r="B122" s="42" t="s">
        <v>130</v>
      </c>
      <c r="C122" s="43" t="n">
        <v>5700</v>
      </c>
      <c r="D122" s="88" t="n">
        <f aca="false">500+3000</f>
        <v>3500</v>
      </c>
      <c r="E122" s="88" t="n">
        <v>500</v>
      </c>
      <c r="F122" s="88" t="n">
        <v>500</v>
      </c>
      <c r="G122" s="66" t="n">
        <v>500</v>
      </c>
    </row>
    <row r="123" customFormat="false" ht="15" hidden="false" customHeight="false" outlineLevel="0" collapsed="false">
      <c r="A123" s="26" t="n">
        <v>170</v>
      </c>
      <c r="B123" s="42" t="s">
        <v>131</v>
      </c>
      <c r="C123" s="43" t="n">
        <v>1500</v>
      </c>
      <c r="D123" s="88" t="n">
        <v>1500</v>
      </c>
      <c r="E123" s="88" t="n">
        <v>1500</v>
      </c>
      <c r="F123" s="88" t="n">
        <v>1500</v>
      </c>
      <c r="G123" s="66" t="n">
        <v>1500</v>
      </c>
    </row>
    <row r="124" customFormat="false" ht="15" hidden="false" customHeight="false" outlineLevel="0" collapsed="false">
      <c r="A124" s="26" t="n">
        <v>171</v>
      </c>
      <c r="B124" s="42" t="s">
        <v>132</v>
      </c>
      <c r="C124" s="90" t="n">
        <v>6106.84</v>
      </c>
      <c r="D124" s="88" t="n">
        <f aca="false">6900+7000</f>
        <v>13900</v>
      </c>
      <c r="E124" s="88" t="n">
        <v>8000</v>
      </c>
      <c r="F124" s="88" t="n">
        <v>0</v>
      </c>
      <c r="G124" s="66"/>
      <c r="H124" s="30"/>
    </row>
    <row r="125" customFormat="false" ht="15" hidden="false" customHeight="false" outlineLevel="0" collapsed="false">
      <c r="A125" s="26" t="n">
        <v>175</v>
      </c>
      <c r="B125" s="27" t="s">
        <v>133</v>
      </c>
      <c r="C125" s="28" t="n">
        <v>6000</v>
      </c>
      <c r="D125" s="88" t="n">
        <v>6000</v>
      </c>
      <c r="E125" s="88" t="n">
        <v>6000</v>
      </c>
      <c r="F125" s="88" t="n">
        <v>6000</v>
      </c>
      <c r="G125" s="66" t="n">
        <v>6000</v>
      </c>
    </row>
    <row r="126" customFormat="false" ht="15" hidden="false" customHeight="false" outlineLevel="0" collapsed="false">
      <c r="A126" s="26" t="n">
        <v>180</v>
      </c>
      <c r="B126" s="27" t="s">
        <v>134</v>
      </c>
      <c r="C126" s="28" t="n">
        <v>3340</v>
      </c>
      <c r="D126" s="88" t="n">
        <v>2000</v>
      </c>
      <c r="E126" s="88" t="n">
        <v>2000</v>
      </c>
      <c r="F126" s="88" t="n">
        <v>2000</v>
      </c>
      <c r="G126" s="66" t="n">
        <v>2000</v>
      </c>
    </row>
    <row r="127" customFormat="false" ht="15" hidden="false" customHeight="false" outlineLevel="0" collapsed="false">
      <c r="A127" s="26" t="n">
        <v>190</v>
      </c>
      <c r="B127" s="27" t="s">
        <v>135</v>
      </c>
      <c r="C127" s="28" t="n">
        <v>2000</v>
      </c>
      <c r="D127" s="88" t="n">
        <v>1000</v>
      </c>
      <c r="E127" s="88" t="n">
        <v>1000</v>
      </c>
      <c r="F127" s="88" t="n">
        <v>1000</v>
      </c>
      <c r="G127" s="66" t="n">
        <v>1000</v>
      </c>
    </row>
    <row r="128" customFormat="false" ht="15" hidden="false" customHeight="false" outlineLevel="0" collapsed="false">
      <c r="A128" s="26" t="n">
        <v>191</v>
      </c>
      <c r="B128" s="27" t="s">
        <v>136</v>
      </c>
      <c r="C128" s="28" t="n">
        <v>3000</v>
      </c>
      <c r="D128" s="88" t="n">
        <v>2500</v>
      </c>
      <c r="E128" s="88" t="n">
        <v>2500</v>
      </c>
      <c r="F128" s="88" t="n">
        <v>2500</v>
      </c>
      <c r="G128" s="66" t="n">
        <v>500</v>
      </c>
    </row>
    <row r="129" customFormat="false" ht="15" hidden="false" customHeight="false" outlineLevel="0" collapsed="false">
      <c r="A129" s="26" t="n">
        <v>200</v>
      </c>
      <c r="B129" s="27" t="s">
        <v>137</v>
      </c>
      <c r="C129" s="28" t="n">
        <v>0</v>
      </c>
      <c r="D129" s="88" t="n">
        <v>0</v>
      </c>
      <c r="E129" s="88" t="n">
        <v>0</v>
      </c>
      <c r="F129" s="88" t="n">
        <v>0</v>
      </c>
      <c r="G129" s="66" t="n">
        <v>0</v>
      </c>
    </row>
    <row r="130" customFormat="false" ht="15" hidden="false" customHeight="false" outlineLevel="0" collapsed="false">
      <c r="A130" s="26" t="n">
        <v>201</v>
      </c>
      <c r="B130" s="27" t="s">
        <v>138</v>
      </c>
      <c r="C130" s="28" t="n">
        <v>4600</v>
      </c>
      <c r="D130" s="88" t="n">
        <v>2100</v>
      </c>
      <c r="E130" s="88" t="n">
        <v>3100</v>
      </c>
      <c r="F130" s="88" t="n">
        <v>3100</v>
      </c>
      <c r="G130" s="66" t="n">
        <v>3100</v>
      </c>
      <c r="H130" s="30"/>
      <c r="I130" s="31"/>
      <c r="J130" s="31"/>
      <c r="K130" s="31"/>
    </row>
    <row r="131" customFormat="false" ht="15" hidden="false" customHeight="false" outlineLevel="0" collapsed="false">
      <c r="A131" s="26" t="n">
        <v>202</v>
      </c>
      <c r="B131" s="42" t="s">
        <v>139</v>
      </c>
      <c r="C131" s="43" t="n">
        <v>5800</v>
      </c>
      <c r="D131" s="88" t="n">
        <v>4900</v>
      </c>
      <c r="E131" s="88" t="n">
        <v>0</v>
      </c>
      <c r="F131" s="88" t="n">
        <v>0</v>
      </c>
      <c r="G131" s="66" t="n">
        <v>5800</v>
      </c>
    </row>
    <row r="132" customFormat="false" ht="15" hidden="false" customHeight="false" outlineLevel="0" collapsed="false">
      <c r="A132" s="26" t="n">
        <v>203</v>
      </c>
      <c r="B132" s="42" t="s">
        <v>140</v>
      </c>
      <c r="C132" s="43" t="n">
        <v>100</v>
      </c>
      <c r="D132" s="66" t="n">
        <v>100</v>
      </c>
      <c r="E132" s="66" t="n">
        <v>100</v>
      </c>
      <c r="F132" s="66" t="n">
        <v>100</v>
      </c>
      <c r="G132" s="66" t="n">
        <v>100</v>
      </c>
    </row>
    <row r="133" customFormat="false" ht="15" hidden="false" customHeight="false" outlineLevel="0" collapsed="false">
      <c r="A133" s="26" t="n">
        <v>210</v>
      </c>
      <c r="B133" s="27" t="s">
        <v>141</v>
      </c>
      <c r="C133" s="28" t="n">
        <v>100</v>
      </c>
      <c r="D133" s="66" t="n">
        <v>100</v>
      </c>
      <c r="E133" s="66" t="n">
        <v>100</v>
      </c>
      <c r="F133" s="66" t="n">
        <v>100</v>
      </c>
      <c r="G133" s="66" t="n">
        <v>100</v>
      </c>
    </row>
    <row r="134" customFormat="false" ht="15" hidden="false" customHeight="false" outlineLevel="0" collapsed="false">
      <c r="A134" s="26" t="n">
        <v>211</v>
      </c>
      <c r="B134" s="42" t="s">
        <v>142</v>
      </c>
      <c r="C134" s="43" t="n">
        <v>0</v>
      </c>
      <c r="D134" s="66" t="n">
        <v>0</v>
      </c>
      <c r="E134" s="66" t="n">
        <v>0</v>
      </c>
      <c r="F134" s="66" t="n">
        <v>0</v>
      </c>
      <c r="G134" s="66" t="n">
        <v>10000</v>
      </c>
    </row>
    <row r="135" customFormat="false" ht="15" hidden="true" customHeight="false" outlineLevel="0" collapsed="false">
      <c r="A135" s="26" t="n">
        <v>217</v>
      </c>
      <c r="B135" s="27" t="s">
        <v>143</v>
      </c>
      <c r="C135" s="28"/>
      <c r="D135" s="66" t="n">
        <v>0</v>
      </c>
      <c r="E135" s="66" t="n">
        <v>0</v>
      </c>
      <c r="F135" s="66" t="n">
        <v>0</v>
      </c>
      <c r="G135" s="102" t="n">
        <v>0</v>
      </c>
    </row>
    <row r="136" customFormat="false" ht="15" hidden="false" customHeight="false" outlineLevel="0" collapsed="false">
      <c r="A136" s="26" t="n">
        <v>212</v>
      </c>
      <c r="B136" s="42" t="s">
        <v>144</v>
      </c>
      <c r="C136" s="28" t="n">
        <v>2000</v>
      </c>
      <c r="D136" s="88" t="n">
        <v>1900</v>
      </c>
      <c r="E136" s="88" t="n">
        <v>1900</v>
      </c>
      <c r="F136" s="88" t="n">
        <v>1900</v>
      </c>
      <c r="G136" s="88"/>
    </row>
    <row r="137" customFormat="false" ht="15" hidden="false" customHeight="false" outlineLevel="0" collapsed="false">
      <c r="A137" s="26" t="n">
        <v>213</v>
      </c>
      <c r="B137" s="42" t="s">
        <v>145</v>
      </c>
      <c r="C137" s="38" t="n">
        <v>0</v>
      </c>
      <c r="D137" s="88" t="n">
        <v>4300</v>
      </c>
      <c r="E137" s="88" t="n">
        <v>4300</v>
      </c>
      <c r="F137" s="88" t="n">
        <v>4300</v>
      </c>
      <c r="G137" s="88"/>
      <c r="H137" s="30"/>
    </row>
    <row r="138" customFormat="false" ht="15" hidden="false" customHeight="false" outlineLevel="0" collapsed="false">
      <c r="A138" s="26" t="n">
        <v>214</v>
      </c>
      <c r="B138" s="42" t="s">
        <v>146</v>
      </c>
      <c r="C138" s="28" t="n">
        <v>500</v>
      </c>
      <c r="D138" s="89" t="n">
        <v>200</v>
      </c>
      <c r="E138" s="89" t="n">
        <v>200</v>
      </c>
      <c r="F138" s="89" t="n">
        <v>200</v>
      </c>
      <c r="G138" s="88"/>
    </row>
    <row r="139" customFormat="false" ht="15" hidden="false" customHeight="false" outlineLevel="0" collapsed="false">
      <c r="A139" s="26" t="n">
        <v>215</v>
      </c>
      <c r="B139" s="42" t="s">
        <v>147</v>
      </c>
      <c r="C139" s="28" t="n">
        <v>500</v>
      </c>
      <c r="D139" s="88" t="n">
        <v>2000</v>
      </c>
      <c r="E139" s="88"/>
      <c r="F139" s="88"/>
      <c r="G139" s="88"/>
      <c r="H139" s="96"/>
      <c r="I139" s="91"/>
    </row>
    <row r="140" customFormat="false" ht="15" hidden="false" customHeight="false" outlineLevel="0" collapsed="false">
      <c r="A140" s="26" t="n">
        <v>220</v>
      </c>
      <c r="B140" s="42" t="s">
        <v>148</v>
      </c>
      <c r="C140" s="43" t="n">
        <v>28000</v>
      </c>
      <c r="D140" s="66" t="n">
        <v>29600</v>
      </c>
      <c r="E140" s="66" t="n">
        <v>20600</v>
      </c>
      <c r="F140" s="66" t="n">
        <v>20600</v>
      </c>
      <c r="G140" s="93" t="n">
        <v>16000</v>
      </c>
    </row>
    <row r="141" customFormat="false" ht="15" hidden="false" customHeight="false" outlineLevel="0" collapsed="false">
      <c r="A141" s="26" t="n">
        <v>221</v>
      </c>
      <c r="B141" s="42" t="s">
        <v>149</v>
      </c>
      <c r="C141" s="43" t="n">
        <v>500</v>
      </c>
      <c r="D141" s="66" t="n">
        <v>500</v>
      </c>
      <c r="E141" s="66" t="n">
        <v>500</v>
      </c>
      <c r="F141" s="66" t="n">
        <v>500</v>
      </c>
      <c r="G141" s="93" t="n">
        <v>500</v>
      </c>
    </row>
    <row r="142" customFormat="false" ht="15" hidden="false" customHeight="false" outlineLevel="0" collapsed="false">
      <c r="A142" s="94" t="n">
        <v>222</v>
      </c>
      <c r="B142" s="95" t="s">
        <v>150</v>
      </c>
      <c r="C142" s="90"/>
      <c r="D142" s="88" t="n">
        <v>2200</v>
      </c>
      <c r="E142" s="88" t="n">
        <v>2200</v>
      </c>
      <c r="F142" s="88" t="n">
        <v>2200</v>
      </c>
      <c r="G142" s="103"/>
      <c r="H142" s="30"/>
      <c r="I142" s="31"/>
    </row>
    <row r="143" customFormat="false" ht="15" hidden="false" customHeight="false" outlineLevel="0" collapsed="false">
      <c r="A143" s="94" t="n">
        <v>223</v>
      </c>
      <c r="B143" s="95" t="s">
        <v>151</v>
      </c>
      <c r="C143" s="90"/>
      <c r="D143" s="88" t="n">
        <v>250</v>
      </c>
      <c r="E143" s="88" t="n">
        <v>250</v>
      </c>
      <c r="F143" s="88" t="n">
        <v>250</v>
      </c>
      <c r="G143" s="103"/>
      <c r="H143" s="30"/>
      <c r="I143" s="97"/>
    </row>
    <row r="144" customFormat="false" ht="15" hidden="false" customHeight="false" outlineLevel="0" collapsed="false">
      <c r="A144" s="37" t="n">
        <v>230</v>
      </c>
      <c r="B144" s="42" t="s">
        <v>152</v>
      </c>
      <c r="C144" s="90" t="n">
        <v>0</v>
      </c>
      <c r="D144" s="66" t="n">
        <v>0</v>
      </c>
      <c r="E144" s="66" t="n">
        <v>0</v>
      </c>
      <c r="F144" s="66" t="n">
        <v>0</v>
      </c>
      <c r="G144" s="88" t="n">
        <v>0</v>
      </c>
      <c r="H144" s="30"/>
    </row>
    <row r="145" customFormat="false" ht="15" hidden="true" customHeight="false" outlineLevel="0" collapsed="false">
      <c r="A145" s="26" t="s">
        <v>40</v>
      </c>
      <c r="B145" s="27" t="s">
        <v>153</v>
      </c>
      <c r="C145" s="28"/>
      <c r="D145" s="66" t="n">
        <v>0</v>
      </c>
      <c r="E145" s="66" t="n">
        <v>0</v>
      </c>
      <c r="F145" s="66" t="n">
        <v>0</v>
      </c>
      <c r="G145" s="104" t="n">
        <v>0</v>
      </c>
    </row>
    <row r="146" customFormat="false" ht="15" hidden="true" customHeight="false" outlineLevel="0" collapsed="false">
      <c r="A146" s="37" t="s">
        <v>40</v>
      </c>
      <c r="B146" s="42" t="s">
        <v>154</v>
      </c>
      <c r="C146" s="43"/>
      <c r="D146" s="66" t="n">
        <v>0</v>
      </c>
      <c r="E146" s="66" t="n">
        <v>0</v>
      </c>
      <c r="F146" s="66" t="n">
        <v>0</v>
      </c>
      <c r="G146" s="104" t="n">
        <v>0</v>
      </c>
    </row>
    <row r="147" customFormat="false" ht="15" hidden="true" customHeight="false" outlineLevel="0" collapsed="false">
      <c r="A147" s="26" t="s">
        <v>40</v>
      </c>
      <c r="B147" s="42" t="s">
        <v>155</v>
      </c>
      <c r="C147" s="43"/>
      <c r="D147" s="66" t="n">
        <v>0</v>
      </c>
      <c r="E147" s="66" t="n">
        <v>0</v>
      </c>
      <c r="F147" s="66" t="n">
        <v>0</v>
      </c>
      <c r="G147" s="104" t="n">
        <v>0</v>
      </c>
    </row>
    <row r="148" customFormat="false" ht="15" hidden="true" customHeight="false" outlineLevel="0" collapsed="false">
      <c r="A148" s="26" t="s">
        <v>40</v>
      </c>
      <c r="B148" s="42" t="s">
        <v>156</v>
      </c>
      <c r="C148" s="43"/>
      <c r="D148" s="66" t="n">
        <v>0</v>
      </c>
      <c r="E148" s="66" t="n">
        <v>0</v>
      </c>
      <c r="F148" s="66" t="n">
        <v>0</v>
      </c>
      <c r="G148" s="104" t="n">
        <v>0</v>
      </c>
    </row>
    <row r="149" customFormat="false" ht="15" hidden="false" customHeight="false" outlineLevel="0" collapsed="false">
      <c r="A149" s="26" t="n">
        <v>231</v>
      </c>
      <c r="B149" s="42" t="s">
        <v>157</v>
      </c>
      <c r="C149" s="43" t="n">
        <v>9000</v>
      </c>
      <c r="D149" s="66" t="n">
        <v>0</v>
      </c>
      <c r="E149" s="66" t="n">
        <v>0</v>
      </c>
      <c r="F149" s="66" t="n">
        <v>0</v>
      </c>
      <c r="G149" s="88"/>
      <c r="H149" s="30"/>
    </row>
    <row r="150" customFormat="false" ht="15" hidden="false" customHeight="false" outlineLevel="0" collapsed="false">
      <c r="A150" s="26" t="n">
        <v>232</v>
      </c>
      <c r="B150" s="42" t="s">
        <v>158</v>
      </c>
      <c r="C150" s="43" t="n">
        <v>0</v>
      </c>
      <c r="D150" s="66" t="n">
        <v>0</v>
      </c>
      <c r="E150" s="66" t="n">
        <v>0</v>
      </c>
      <c r="F150" s="66" t="n">
        <v>0</v>
      </c>
      <c r="G150" s="88"/>
    </row>
    <row r="151" customFormat="false" ht="15" hidden="false" customHeight="false" outlineLevel="0" collapsed="false">
      <c r="A151" s="26" t="n">
        <v>233</v>
      </c>
      <c r="B151" s="42" t="s">
        <v>159</v>
      </c>
      <c r="C151" s="43" t="n">
        <v>0</v>
      </c>
      <c r="D151" s="66" t="n">
        <v>0</v>
      </c>
      <c r="E151" s="66" t="n">
        <v>0</v>
      </c>
      <c r="F151" s="66" t="n">
        <v>0</v>
      </c>
      <c r="G151" s="88"/>
    </row>
    <row r="152" customFormat="false" ht="15" hidden="false" customHeight="false" outlineLevel="0" collapsed="false">
      <c r="A152" s="26" t="n">
        <v>235</v>
      </c>
      <c r="B152" s="27" t="s">
        <v>160</v>
      </c>
      <c r="C152" s="28" t="n">
        <v>0</v>
      </c>
      <c r="D152" s="66" t="n">
        <v>0</v>
      </c>
      <c r="E152" s="66" t="n">
        <v>0</v>
      </c>
      <c r="F152" s="66" t="n">
        <v>0</v>
      </c>
      <c r="G152" s="105" t="n">
        <v>0</v>
      </c>
    </row>
    <row r="153" customFormat="false" ht="15" hidden="false" customHeight="false" outlineLevel="0" collapsed="false">
      <c r="A153" s="37" t="s">
        <v>161</v>
      </c>
      <c r="B153" s="42" t="s">
        <v>162</v>
      </c>
      <c r="C153" s="38" t="n">
        <v>124500</v>
      </c>
      <c r="D153" s="88" t="n">
        <f aca="false">124500+59400</f>
        <v>183900</v>
      </c>
      <c r="E153" s="88" t="n">
        <v>124500</v>
      </c>
      <c r="F153" s="88" t="n">
        <v>0</v>
      </c>
      <c r="G153" s="105"/>
    </row>
    <row r="154" customFormat="false" ht="15" hidden="false" customHeight="false" outlineLevel="0" collapsed="false">
      <c r="A154" s="37" t="s">
        <v>163</v>
      </c>
      <c r="B154" s="42" t="s">
        <v>164</v>
      </c>
      <c r="C154" s="38" t="n">
        <v>16462</v>
      </c>
      <c r="D154" s="88" t="n">
        <v>0</v>
      </c>
      <c r="E154" s="88" t="n">
        <v>0</v>
      </c>
      <c r="F154" s="88" t="n">
        <v>0</v>
      </c>
      <c r="G154" s="105"/>
    </row>
    <row r="155" customFormat="false" ht="15" hidden="false" customHeight="false" outlineLevel="0" collapsed="false">
      <c r="A155" s="26" t="n">
        <v>236</v>
      </c>
      <c r="B155" s="27" t="s">
        <v>165</v>
      </c>
      <c r="C155" s="38" t="n">
        <v>0</v>
      </c>
      <c r="D155" s="88" t="n">
        <v>0</v>
      </c>
      <c r="E155" s="88" t="n">
        <v>0</v>
      </c>
      <c r="F155" s="88" t="n">
        <v>0</v>
      </c>
      <c r="G155" s="66" t="n">
        <v>0</v>
      </c>
    </row>
    <row r="156" customFormat="false" ht="15" hidden="false" customHeight="false" outlineLevel="0" collapsed="false">
      <c r="A156" s="26" t="n">
        <v>237</v>
      </c>
      <c r="B156" s="27" t="s">
        <v>166</v>
      </c>
      <c r="C156" s="38" t="n">
        <v>3000</v>
      </c>
      <c r="D156" s="88" t="n">
        <v>1000</v>
      </c>
      <c r="E156" s="88" t="n">
        <v>1000</v>
      </c>
      <c r="F156" s="88" t="n">
        <v>1000</v>
      </c>
      <c r="G156" s="93" t="n">
        <v>1000</v>
      </c>
    </row>
    <row r="157" customFormat="false" ht="15" hidden="false" customHeight="false" outlineLevel="0" collapsed="false">
      <c r="A157" s="26" t="n">
        <v>238</v>
      </c>
      <c r="B157" s="27" t="s">
        <v>167</v>
      </c>
      <c r="C157" s="38" t="n">
        <v>0</v>
      </c>
      <c r="D157" s="88" t="n">
        <v>1000</v>
      </c>
      <c r="E157" s="88" t="n">
        <v>1000</v>
      </c>
      <c r="F157" s="88" t="n">
        <v>1000</v>
      </c>
      <c r="G157" s="93" t="n">
        <v>1000</v>
      </c>
    </row>
    <row r="158" customFormat="false" ht="15" hidden="false" customHeight="false" outlineLevel="0" collapsed="false">
      <c r="A158" s="37" t="s">
        <v>168</v>
      </c>
      <c r="B158" s="42" t="s">
        <v>169</v>
      </c>
      <c r="C158" s="38" t="n">
        <v>43000</v>
      </c>
      <c r="D158" s="88" t="n">
        <v>30000</v>
      </c>
      <c r="E158" s="88" t="n">
        <v>30000</v>
      </c>
      <c r="F158" s="88" t="n">
        <v>30000</v>
      </c>
      <c r="G158" s="93" t="n">
        <v>30000</v>
      </c>
    </row>
    <row r="159" customFormat="false" ht="15" hidden="true" customHeight="false" outlineLevel="0" collapsed="false">
      <c r="A159" s="26" t="n">
        <v>260</v>
      </c>
      <c r="B159" s="27" t="s">
        <v>170</v>
      </c>
      <c r="C159" s="38"/>
      <c r="D159" s="88" t="n">
        <v>0</v>
      </c>
      <c r="E159" s="88" t="n">
        <v>0</v>
      </c>
      <c r="F159" s="88" t="n">
        <v>0</v>
      </c>
      <c r="G159" s="102" t="n">
        <v>0</v>
      </c>
    </row>
    <row r="160" customFormat="false" ht="15" hidden="false" customHeight="false" outlineLevel="0" collapsed="false">
      <c r="A160" s="37" t="s">
        <v>171</v>
      </c>
      <c r="B160" s="42" t="s">
        <v>172</v>
      </c>
      <c r="C160" s="38" t="n">
        <v>10000</v>
      </c>
      <c r="D160" s="88" t="n">
        <v>10000</v>
      </c>
      <c r="E160" s="88" t="n">
        <v>10000</v>
      </c>
      <c r="F160" s="88" t="n">
        <v>10000</v>
      </c>
      <c r="G160" s="66" t="n">
        <v>10000</v>
      </c>
    </row>
    <row r="161" customFormat="false" ht="15" hidden="false" customHeight="false" outlineLevel="0" collapsed="false">
      <c r="A161" s="26" t="n">
        <v>265</v>
      </c>
      <c r="B161" s="27" t="s">
        <v>173</v>
      </c>
      <c r="C161" s="38" t="n">
        <v>20000</v>
      </c>
      <c r="D161" s="88" t="n">
        <v>0</v>
      </c>
      <c r="E161" s="88" t="n">
        <v>0</v>
      </c>
      <c r="F161" s="88" t="n">
        <v>0</v>
      </c>
      <c r="G161" s="93" t="n">
        <v>0</v>
      </c>
    </row>
    <row r="162" customFormat="false" ht="15" hidden="true" customHeight="false" outlineLevel="0" collapsed="false">
      <c r="A162" s="26" t="s">
        <v>40</v>
      </c>
      <c r="B162" s="65" t="s">
        <v>174</v>
      </c>
      <c r="C162" s="106"/>
      <c r="D162" s="88" t="n">
        <v>0</v>
      </c>
      <c r="E162" s="88" t="n">
        <v>0</v>
      </c>
      <c r="F162" s="88" t="n">
        <v>0</v>
      </c>
      <c r="G162" s="104" t="n">
        <v>0</v>
      </c>
    </row>
    <row r="163" customFormat="false" ht="15" hidden="true" customHeight="false" outlineLevel="0" collapsed="false">
      <c r="A163" s="26" t="s">
        <v>40</v>
      </c>
      <c r="B163" s="65" t="s">
        <v>175</v>
      </c>
      <c r="C163" s="106"/>
      <c r="D163" s="88" t="n">
        <v>0</v>
      </c>
      <c r="E163" s="88" t="n">
        <v>0</v>
      </c>
      <c r="F163" s="88" t="n">
        <v>0</v>
      </c>
      <c r="G163" s="104" t="n">
        <v>0</v>
      </c>
    </row>
    <row r="164" customFormat="false" ht="15" hidden="true" customHeight="false" outlineLevel="0" collapsed="false">
      <c r="A164" s="26" t="n">
        <v>266</v>
      </c>
      <c r="B164" s="65" t="s">
        <v>176</v>
      </c>
      <c r="C164" s="106"/>
      <c r="D164" s="88" t="n">
        <v>0</v>
      </c>
      <c r="E164" s="88" t="n">
        <v>0</v>
      </c>
      <c r="F164" s="88" t="n">
        <v>0</v>
      </c>
      <c r="G164" s="102" t="n">
        <v>0</v>
      </c>
    </row>
    <row r="165" customFormat="false" ht="15" hidden="true" customHeight="false" outlineLevel="0" collapsed="false">
      <c r="A165" s="26" t="n">
        <v>267</v>
      </c>
      <c r="B165" s="65" t="s">
        <v>177</v>
      </c>
      <c r="C165" s="106"/>
      <c r="D165" s="88" t="n">
        <v>0</v>
      </c>
      <c r="E165" s="88" t="n">
        <v>0</v>
      </c>
      <c r="F165" s="88" t="n">
        <v>0</v>
      </c>
      <c r="G165" s="102" t="n">
        <v>0</v>
      </c>
    </row>
    <row r="166" customFormat="false" ht="15" hidden="true" customHeight="false" outlineLevel="0" collapsed="false">
      <c r="A166" s="26" t="s">
        <v>40</v>
      </c>
      <c r="B166" s="65" t="s">
        <v>178</v>
      </c>
      <c r="C166" s="106"/>
      <c r="D166" s="88" t="n">
        <v>0</v>
      </c>
      <c r="E166" s="88" t="n">
        <v>0</v>
      </c>
      <c r="F166" s="88" t="n">
        <v>0</v>
      </c>
      <c r="G166" s="104" t="n">
        <v>0</v>
      </c>
    </row>
    <row r="167" customFormat="false" ht="15" hidden="false" customHeight="false" outlineLevel="0" collapsed="false">
      <c r="A167" s="37" t="s">
        <v>179</v>
      </c>
      <c r="B167" s="65" t="s">
        <v>174</v>
      </c>
      <c r="C167" s="106" t="n">
        <v>40000</v>
      </c>
      <c r="D167" s="88" t="n">
        <v>0</v>
      </c>
      <c r="E167" s="88" t="n">
        <v>0</v>
      </c>
      <c r="F167" s="88" t="n">
        <v>0</v>
      </c>
      <c r="G167" s="66"/>
    </row>
    <row r="168" customFormat="false" ht="15" hidden="false" customHeight="false" outlineLevel="0" collapsed="false">
      <c r="A168" s="37" t="s">
        <v>180</v>
      </c>
      <c r="B168" s="65" t="s">
        <v>178</v>
      </c>
      <c r="C168" s="106" t="n">
        <v>0</v>
      </c>
      <c r="D168" s="88" t="n">
        <v>0</v>
      </c>
      <c r="E168" s="88" t="n">
        <v>0</v>
      </c>
      <c r="F168" s="88" t="n">
        <v>0</v>
      </c>
      <c r="G168" s="66"/>
    </row>
    <row r="169" customFormat="false" ht="15" hidden="false" customHeight="false" outlineLevel="0" collapsed="false">
      <c r="A169" s="37" t="n">
        <v>270</v>
      </c>
      <c r="B169" s="65" t="s">
        <v>181</v>
      </c>
      <c r="C169" s="106" t="n">
        <v>1200</v>
      </c>
      <c r="D169" s="88" t="n">
        <v>0</v>
      </c>
      <c r="E169" s="88" t="n">
        <v>0</v>
      </c>
      <c r="F169" s="88" t="n">
        <v>0</v>
      </c>
      <c r="G169" s="88" t="n">
        <f aca="false">1100+15000</f>
        <v>16100</v>
      </c>
      <c r="H169" s="96"/>
    </row>
    <row r="170" customFormat="false" ht="15" hidden="false" customHeight="false" outlineLevel="0" collapsed="false">
      <c r="A170" s="37" t="s">
        <v>182</v>
      </c>
      <c r="B170" s="66" t="s">
        <v>183</v>
      </c>
      <c r="C170" s="88" t="n">
        <v>31000</v>
      </c>
      <c r="D170" s="88" t="n">
        <v>800</v>
      </c>
      <c r="E170" s="88" t="n">
        <v>0</v>
      </c>
      <c r="F170" s="88" t="n">
        <v>0</v>
      </c>
      <c r="G170" s="93" t="n">
        <v>46300</v>
      </c>
    </row>
    <row r="171" customFormat="false" ht="15" hidden="false" customHeight="false" outlineLevel="0" collapsed="false">
      <c r="A171" s="37" t="s">
        <v>184</v>
      </c>
      <c r="B171" s="66" t="s">
        <v>185</v>
      </c>
      <c r="C171" s="88" t="n">
        <v>1000</v>
      </c>
      <c r="D171" s="89" t="n">
        <v>3000</v>
      </c>
      <c r="E171" s="89" t="n">
        <v>0</v>
      </c>
      <c r="F171" s="89" t="n">
        <v>0</v>
      </c>
      <c r="G171" s="92" t="n">
        <v>0</v>
      </c>
      <c r="H171" s="96"/>
      <c r="I171" s="91"/>
      <c r="J171" s="91"/>
      <c r="K171" s="91"/>
    </row>
    <row r="172" customFormat="false" ht="15" hidden="false" customHeight="false" outlineLevel="0" collapsed="false">
      <c r="A172" s="37" t="s">
        <v>186</v>
      </c>
      <c r="B172" s="66" t="s">
        <v>187</v>
      </c>
      <c r="C172" s="66" t="n">
        <v>4018</v>
      </c>
      <c r="D172" s="66" t="n">
        <v>0</v>
      </c>
      <c r="E172" s="66" t="n">
        <v>0</v>
      </c>
      <c r="F172" s="66" t="n">
        <v>0</v>
      </c>
      <c r="G172" s="93" t="n">
        <v>0</v>
      </c>
    </row>
    <row r="173" customFormat="false" ht="15" hidden="false" customHeight="false" outlineLevel="0" collapsed="false">
      <c r="A173" s="37" t="s">
        <v>188</v>
      </c>
      <c r="B173" s="66" t="s">
        <v>189</v>
      </c>
      <c r="C173" s="66" t="n">
        <v>26838</v>
      </c>
      <c r="D173" s="88" t="n">
        <v>15000</v>
      </c>
      <c r="E173" s="88" t="n">
        <f aca="false">10000+4120</f>
        <v>14120</v>
      </c>
      <c r="F173" s="88" t="n">
        <f aca="false">5000+2650</f>
        <v>7650</v>
      </c>
      <c r="G173" s="93" t="n">
        <v>0</v>
      </c>
      <c r="H173" s="96"/>
      <c r="I173" s="91"/>
      <c r="J173" s="91"/>
      <c r="K173" s="91"/>
    </row>
    <row r="174" customFormat="false" ht="15" hidden="false" customHeight="false" outlineLevel="0" collapsed="false">
      <c r="A174" s="37" t="s">
        <v>190</v>
      </c>
      <c r="B174" s="66" t="s">
        <v>191</v>
      </c>
      <c r="C174" s="66" t="n">
        <v>0</v>
      </c>
      <c r="D174" s="88" t="n">
        <v>2000</v>
      </c>
      <c r="E174" s="88" t="n">
        <v>2000</v>
      </c>
      <c r="F174" s="88" t="n">
        <v>2000</v>
      </c>
      <c r="G174" s="93"/>
      <c r="H174" s="96"/>
      <c r="I174" s="91"/>
      <c r="J174" s="91"/>
      <c r="K174" s="91"/>
    </row>
    <row r="175" customFormat="false" ht="15" hidden="false" customHeight="false" outlineLevel="0" collapsed="false">
      <c r="A175" s="26" t="n">
        <v>275</v>
      </c>
      <c r="B175" s="66" t="s">
        <v>192</v>
      </c>
      <c r="C175" s="66" t="n">
        <v>0</v>
      </c>
      <c r="D175" s="88" t="n">
        <v>0</v>
      </c>
      <c r="E175" s="88" t="n">
        <v>0</v>
      </c>
      <c r="F175" s="88" t="n">
        <v>0</v>
      </c>
      <c r="G175" s="88" t="n">
        <v>0</v>
      </c>
    </row>
    <row r="176" customFormat="false" ht="15" hidden="false" customHeight="false" outlineLevel="0" collapsed="false">
      <c r="A176" s="37" t="s">
        <v>193</v>
      </c>
      <c r="B176" s="66" t="s">
        <v>194</v>
      </c>
      <c r="C176" s="66" t="n">
        <v>2000</v>
      </c>
      <c r="D176" s="88" t="n">
        <v>0</v>
      </c>
      <c r="E176" s="88" t="n">
        <v>0</v>
      </c>
      <c r="F176" s="88" t="n">
        <v>0</v>
      </c>
      <c r="G176" s="93" t="n">
        <v>0</v>
      </c>
    </row>
    <row r="177" customFormat="false" ht="15" hidden="false" customHeight="false" outlineLevel="0" collapsed="false">
      <c r="A177" s="26" t="n">
        <v>290</v>
      </c>
      <c r="B177" s="65" t="s">
        <v>195</v>
      </c>
      <c r="C177" s="66" t="n">
        <v>0</v>
      </c>
      <c r="D177" s="88" t="n">
        <v>0</v>
      </c>
      <c r="E177" s="88" t="n">
        <v>0</v>
      </c>
      <c r="F177" s="88" t="n">
        <v>0</v>
      </c>
      <c r="G177" s="93" t="n">
        <v>0</v>
      </c>
      <c r="H177" s="96"/>
      <c r="I177" s="78"/>
    </row>
    <row r="178" customFormat="false" ht="15" hidden="true" customHeight="false" outlineLevel="0" collapsed="false">
      <c r="A178" s="26" t="n">
        <v>276</v>
      </c>
      <c r="B178" s="66" t="s">
        <v>196</v>
      </c>
      <c r="C178" s="66"/>
      <c r="D178" s="88" t="n">
        <v>0</v>
      </c>
      <c r="E178" s="88" t="n">
        <v>0</v>
      </c>
      <c r="F178" s="88" t="n">
        <v>0</v>
      </c>
      <c r="G178" s="102" t="n">
        <v>0</v>
      </c>
      <c r="H178" s="96"/>
      <c r="I178" s="91"/>
    </row>
    <row r="179" customFormat="false" ht="15" hidden="true" customHeight="false" outlineLevel="0" collapsed="false">
      <c r="A179" s="26" t="n">
        <v>278</v>
      </c>
      <c r="B179" s="66" t="s">
        <v>197</v>
      </c>
      <c r="C179" s="66"/>
      <c r="D179" s="88" t="n">
        <v>0</v>
      </c>
      <c r="E179" s="88" t="n">
        <v>0</v>
      </c>
      <c r="F179" s="88" t="n">
        <v>0</v>
      </c>
      <c r="G179" s="102" t="n">
        <v>0</v>
      </c>
      <c r="H179" s="96"/>
      <c r="I179" s="91"/>
    </row>
    <row r="180" customFormat="false" ht="15" hidden="true" customHeight="false" outlineLevel="0" collapsed="false">
      <c r="A180" s="26" t="n">
        <v>280</v>
      </c>
      <c r="B180" s="66" t="s">
        <v>198</v>
      </c>
      <c r="C180" s="66"/>
      <c r="D180" s="88" t="n">
        <v>0</v>
      </c>
      <c r="E180" s="88" t="n">
        <v>0</v>
      </c>
      <c r="F180" s="88" t="n">
        <v>0</v>
      </c>
      <c r="G180" s="102" t="n">
        <v>0</v>
      </c>
      <c r="H180" s="96"/>
      <c r="I180" s="91"/>
    </row>
    <row r="181" customFormat="false" ht="15" hidden="true" customHeight="false" outlineLevel="0" collapsed="false">
      <c r="A181" s="26" t="n">
        <v>290</v>
      </c>
      <c r="B181" s="66" t="s">
        <v>195</v>
      </c>
      <c r="C181" s="66"/>
      <c r="D181" s="88" t="n">
        <v>0</v>
      </c>
      <c r="E181" s="88" t="n">
        <v>0</v>
      </c>
      <c r="F181" s="88" t="n">
        <v>0</v>
      </c>
      <c r="G181" s="66" t="n">
        <v>0</v>
      </c>
      <c r="H181" s="96"/>
      <c r="I181" s="91"/>
    </row>
    <row r="182" customFormat="false" ht="15" hidden="true" customHeight="false" outlineLevel="0" collapsed="false">
      <c r="A182" s="26" t="s">
        <v>40</v>
      </c>
      <c r="B182" s="66" t="s">
        <v>199</v>
      </c>
      <c r="C182" s="66"/>
      <c r="D182" s="88" t="n">
        <v>0</v>
      </c>
      <c r="E182" s="88" t="n">
        <v>0</v>
      </c>
      <c r="F182" s="88" t="n">
        <v>0</v>
      </c>
      <c r="G182" s="104" t="n">
        <v>0</v>
      </c>
      <c r="H182" s="96"/>
      <c r="I182" s="91"/>
    </row>
    <row r="183" customFormat="false" ht="15" hidden="true" customHeight="false" outlineLevel="0" collapsed="false">
      <c r="A183" s="26" t="s">
        <v>40</v>
      </c>
      <c r="B183" s="66" t="s">
        <v>200</v>
      </c>
      <c r="C183" s="66"/>
      <c r="D183" s="88" t="n">
        <v>0</v>
      </c>
      <c r="E183" s="88" t="n">
        <v>0</v>
      </c>
      <c r="F183" s="88" t="n">
        <v>0</v>
      </c>
      <c r="G183" s="104" t="n">
        <v>0</v>
      </c>
      <c r="H183" s="96"/>
      <c r="I183" s="91"/>
    </row>
    <row r="184" customFormat="false" ht="15" hidden="true" customHeight="false" outlineLevel="0" collapsed="false">
      <c r="A184" s="26" t="s">
        <v>40</v>
      </c>
      <c r="B184" s="66" t="s">
        <v>201</v>
      </c>
      <c r="C184" s="66"/>
      <c r="D184" s="88" t="n">
        <v>0</v>
      </c>
      <c r="E184" s="88" t="n">
        <v>0</v>
      </c>
      <c r="F184" s="88" t="n">
        <v>0</v>
      </c>
      <c r="G184" s="104" t="n">
        <v>0</v>
      </c>
      <c r="H184" s="96"/>
      <c r="I184" s="91"/>
    </row>
    <row r="185" customFormat="false" ht="15" hidden="true" customHeight="false" outlineLevel="0" collapsed="false">
      <c r="A185" s="26" t="s">
        <v>40</v>
      </c>
      <c r="B185" s="66" t="s">
        <v>202</v>
      </c>
      <c r="C185" s="66"/>
      <c r="D185" s="88" t="n">
        <v>0</v>
      </c>
      <c r="E185" s="88" t="n">
        <v>0</v>
      </c>
      <c r="F185" s="88" t="n">
        <v>0</v>
      </c>
      <c r="G185" s="104" t="n">
        <v>0</v>
      </c>
      <c r="H185" s="96"/>
      <c r="I185" s="91"/>
    </row>
    <row r="186" customFormat="false" ht="15" hidden="true" customHeight="false" outlineLevel="0" collapsed="false">
      <c r="A186" s="26" t="s">
        <v>40</v>
      </c>
      <c r="B186" s="66" t="s">
        <v>203</v>
      </c>
      <c r="C186" s="66"/>
      <c r="D186" s="88" t="n">
        <v>0</v>
      </c>
      <c r="E186" s="88" t="n">
        <v>0</v>
      </c>
      <c r="F186" s="88" t="n">
        <v>0</v>
      </c>
      <c r="G186" s="104" t="n">
        <v>0</v>
      </c>
      <c r="H186" s="96"/>
      <c r="I186" s="91"/>
    </row>
    <row r="187" customFormat="false" ht="15" hidden="true" customHeight="false" outlineLevel="0" collapsed="false">
      <c r="A187" s="26" t="s">
        <v>40</v>
      </c>
      <c r="B187" s="66" t="s">
        <v>204</v>
      </c>
      <c r="C187" s="66"/>
      <c r="D187" s="88" t="n">
        <v>0</v>
      </c>
      <c r="E187" s="88" t="n">
        <v>0</v>
      </c>
      <c r="F187" s="88" t="n">
        <v>0</v>
      </c>
      <c r="G187" s="104" t="n">
        <v>0</v>
      </c>
      <c r="H187" s="96"/>
      <c r="I187" s="91"/>
    </row>
    <row r="188" customFormat="false" ht="15" hidden="true" customHeight="false" outlineLevel="0" collapsed="false">
      <c r="A188" s="26" t="s">
        <v>40</v>
      </c>
      <c r="B188" s="66" t="s">
        <v>205</v>
      </c>
      <c r="C188" s="66"/>
      <c r="D188" s="88" t="n">
        <v>0</v>
      </c>
      <c r="E188" s="88" t="n">
        <v>0</v>
      </c>
      <c r="F188" s="88" t="n">
        <v>0</v>
      </c>
      <c r="G188" s="104" t="n">
        <v>0</v>
      </c>
      <c r="H188" s="96"/>
      <c r="I188" s="91"/>
    </row>
    <row r="189" customFormat="false" ht="15" hidden="false" customHeight="false" outlineLevel="0" collapsed="false">
      <c r="A189" s="26" t="n">
        <v>300</v>
      </c>
      <c r="B189" s="65" t="s">
        <v>206</v>
      </c>
      <c r="C189" s="66" t="n">
        <v>0</v>
      </c>
      <c r="D189" s="88" t="n">
        <v>0</v>
      </c>
      <c r="E189" s="88" t="n">
        <v>0</v>
      </c>
      <c r="F189" s="88" t="n">
        <v>0</v>
      </c>
      <c r="G189" s="104"/>
      <c r="H189" s="96"/>
      <c r="I189" s="98"/>
    </row>
    <row r="190" customFormat="false" ht="15" hidden="false" customHeight="false" outlineLevel="0" collapsed="false">
      <c r="A190" s="37" t="s">
        <v>207</v>
      </c>
      <c r="B190" s="65" t="s">
        <v>206</v>
      </c>
      <c r="C190" s="66" t="n">
        <v>800000</v>
      </c>
      <c r="D190" s="88" t="n">
        <v>697500</v>
      </c>
      <c r="E190" s="88" t="n">
        <f aca="false">500000-135000</f>
        <v>365000</v>
      </c>
      <c r="F190" s="88" t="n">
        <f aca="false">500000-10000</f>
        <v>490000</v>
      </c>
      <c r="G190" s="66" t="n">
        <v>500000</v>
      </c>
      <c r="I190" s="98"/>
    </row>
    <row r="191" customFormat="false" ht="15" hidden="false" customHeight="false" outlineLevel="0" collapsed="false">
      <c r="A191" s="26" t="n">
        <v>301</v>
      </c>
      <c r="B191" s="27" t="s">
        <v>208</v>
      </c>
      <c r="C191" s="28" t="n">
        <v>56500</v>
      </c>
      <c r="D191" s="88" t="n">
        <v>0</v>
      </c>
      <c r="E191" s="88" t="n">
        <v>0</v>
      </c>
      <c r="F191" s="88" t="n">
        <v>0</v>
      </c>
      <c r="G191" s="93" t="n">
        <v>0</v>
      </c>
      <c r="I191" s="98"/>
    </row>
    <row r="192" customFormat="false" ht="15" hidden="true" customHeight="false" outlineLevel="0" collapsed="false">
      <c r="A192" s="26" t="n">
        <v>305</v>
      </c>
      <c r="B192" s="27" t="s">
        <v>209</v>
      </c>
      <c r="C192" s="28"/>
      <c r="D192" s="88" t="n">
        <v>0</v>
      </c>
      <c r="E192" s="88" t="n">
        <v>0</v>
      </c>
      <c r="F192" s="88" t="n">
        <v>0</v>
      </c>
      <c r="G192" s="102" t="n">
        <v>0</v>
      </c>
    </row>
    <row r="193" customFormat="false" ht="15" hidden="false" customHeight="false" outlineLevel="0" collapsed="false">
      <c r="A193" s="26" t="n">
        <v>310</v>
      </c>
      <c r="B193" s="42" t="s">
        <v>210</v>
      </c>
      <c r="C193" s="43" t="n">
        <v>5000</v>
      </c>
      <c r="D193" s="88" t="n">
        <v>5500</v>
      </c>
      <c r="E193" s="88" t="n">
        <v>8700</v>
      </c>
      <c r="F193" s="88" t="n">
        <v>8700</v>
      </c>
      <c r="G193" s="66" t="n">
        <v>6200</v>
      </c>
      <c r="I193" s="98"/>
    </row>
    <row r="194" customFormat="false" ht="15" hidden="true" customHeight="false" outlineLevel="0" collapsed="false">
      <c r="A194" s="26" t="n">
        <v>315</v>
      </c>
      <c r="B194" s="27" t="s">
        <v>211</v>
      </c>
      <c r="C194" s="28"/>
      <c r="D194" s="66" t="n">
        <v>0</v>
      </c>
      <c r="E194" s="66" t="n">
        <v>0</v>
      </c>
      <c r="F194" s="66" t="n">
        <v>0</v>
      </c>
      <c r="G194" s="66" t="n">
        <v>0</v>
      </c>
    </row>
    <row r="195" customFormat="false" ht="15" hidden="true" customHeight="false" outlineLevel="0" collapsed="false">
      <c r="A195" s="26" t="n">
        <v>320</v>
      </c>
      <c r="B195" s="27" t="s">
        <v>212</v>
      </c>
      <c r="C195" s="28"/>
      <c r="D195" s="66" t="n">
        <v>0</v>
      </c>
      <c r="E195" s="66" t="n">
        <v>0</v>
      </c>
      <c r="F195" s="66" t="n">
        <v>0</v>
      </c>
      <c r="G195" s="102" t="n">
        <v>0</v>
      </c>
    </row>
    <row r="196" customFormat="false" ht="15" hidden="true" customHeight="false" outlineLevel="0" collapsed="false">
      <c r="A196" s="26" t="n">
        <v>330</v>
      </c>
      <c r="B196" s="27" t="s">
        <v>213</v>
      </c>
      <c r="C196" s="28"/>
      <c r="D196" s="66" t="n">
        <v>0</v>
      </c>
      <c r="E196" s="66" t="n">
        <v>0</v>
      </c>
      <c r="F196" s="66" t="n">
        <v>0</v>
      </c>
      <c r="G196" s="102" t="n">
        <v>0</v>
      </c>
    </row>
    <row r="197" customFormat="false" ht="15" hidden="false" customHeight="false" outlineLevel="0" collapsed="false">
      <c r="A197" s="26" t="n">
        <v>340</v>
      </c>
      <c r="B197" s="27" t="s">
        <v>214</v>
      </c>
      <c r="C197" s="28" t="n">
        <v>0</v>
      </c>
      <c r="D197" s="66" t="n">
        <v>0</v>
      </c>
      <c r="E197" s="66" t="n">
        <v>0</v>
      </c>
      <c r="F197" s="66" t="n">
        <v>0</v>
      </c>
      <c r="G197" s="66" t="n">
        <v>0</v>
      </c>
      <c r="I197" s="98"/>
    </row>
    <row r="198" customFormat="false" ht="15" hidden="true" customHeight="false" outlineLevel="0" collapsed="false">
      <c r="A198" s="26" t="s">
        <v>40</v>
      </c>
      <c r="B198" s="27" t="s">
        <v>215</v>
      </c>
      <c r="C198" s="28"/>
      <c r="D198" s="66" t="n">
        <v>0</v>
      </c>
      <c r="E198" s="66" t="n">
        <v>0</v>
      </c>
      <c r="F198" s="66" t="n">
        <v>0</v>
      </c>
      <c r="G198" s="104" t="n">
        <v>0</v>
      </c>
    </row>
    <row r="199" customFormat="false" ht="15" hidden="true" customHeight="false" outlineLevel="0" collapsed="false">
      <c r="A199" s="26" t="s">
        <v>40</v>
      </c>
      <c r="B199" s="27" t="s">
        <v>216</v>
      </c>
      <c r="C199" s="28"/>
      <c r="D199" s="66" t="n">
        <v>0</v>
      </c>
      <c r="E199" s="66" t="n">
        <v>0</v>
      </c>
      <c r="F199" s="66" t="n">
        <v>0</v>
      </c>
      <c r="G199" s="104" t="n">
        <v>0</v>
      </c>
    </row>
    <row r="200" customFormat="false" ht="15" hidden="true" customHeight="false" outlineLevel="0" collapsed="false">
      <c r="A200" s="26" t="s">
        <v>40</v>
      </c>
      <c r="B200" s="27" t="s">
        <v>217</v>
      </c>
      <c r="C200" s="28"/>
      <c r="D200" s="66" t="n">
        <v>0</v>
      </c>
      <c r="E200" s="66" t="n">
        <v>0</v>
      </c>
      <c r="F200" s="66" t="n">
        <v>0</v>
      </c>
      <c r="G200" s="104" t="n">
        <v>0</v>
      </c>
    </row>
    <row r="201" customFormat="false" ht="15" hidden="true" customHeight="false" outlineLevel="0" collapsed="false">
      <c r="A201" s="26" t="s">
        <v>40</v>
      </c>
      <c r="B201" s="27" t="s">
        <v>218</v>
      </c>
      <c r="C201" s="28"/>
      <c r="D201" s="66" t="n">
        <v>0</v>
      </c>
      <c r="E201" s="66" t="n">
        <v>0</v>
      </c>
      <c r="F201" s="66" t="n">
        <v>0</v>
      </c>
      <c r="G201" s="104" t="n">
        <v>0</v>
      </c>
    </row>
    <row r="202" customFormat="false" ht="15" hidden="true" customHeight="false" outlineLevel="0" collapsed="false">
      <c r="A202" s="26" t="s">
        <v>40</v>
      </c>
      <c r="B202" s="27" t="s">
        <v>219</v>
      </c>
      <c r="C202" s="28"/>
      <c r="D202" s="66" t="n">
        <v>0</v>
      </c>
      <c r="E202" s="66" t="n">
        <v>0</v>
      </c>
      <c r="F202" s="66" t="n">
        <v>0</v>
      </c>
      <c r="G202" s="104" t="n">
        <v>0</v>
      </c>
    </row>
    <row r="203" customFormat="false" ht="15" hidden="true" customHeight="false" outlineLevel="0" collapsed="false">
      <c r="A203" s="26" t="s">
        <v>40</v>
      </c>
      <c r="B203" s="27" t="s">
        <v>220</v>
      </c>
      <c r="C203" s="28"/>
      <c r="D203" s="66" t="n">
        <v>0</v>
      </c>
      <c r="E203" s="66" t="n">
        <v>0</v>
      </c>
      <c r="F203" s="66" t="n">
        <v>0</v>
      </c>
      <c r="G203" s="104" t="n">
        <v>0</v>
      </c>
    </row>
    <row r="204" customFormat="false" ht="15" hidden="true" customHeight="false" outlineLevel="0" collapsed="false">
      <c r="A204" s="26" t="s">
        <v>40</v>
      </c>
      <c r="B204" s="27" t="s">
        <v>221</v>
      </c>
      <c r="C204" s="28"/>
      <c r="D204" s="66" t="n">
        <v>0</v>
      </c>
      <c r="E204" s="66" t="n">
        <v>0</v>
      </c>
      <c r="F204" s="66" t="n">
        <v>0</v>
      </c>
      <c r="G204" s="104" t="n">
        <v>0</v>
      </c>
    </row>
    <row r="205" customFormat="false" ht="15" hidden="false" customHeight="false" outlineLevel="0" collapsed="false">
      <c r="A205" s="37" t="s">
        <v>222</v>
      </c>
      <c r="B205" s="42" t="s">
        <v>219</v>
      </c>
      <c r="C205" s="28" t="n">
        <v>5000</v>
      </c>
      <c r="D205" s="66" t="n">
        <v>0</v>
      </c>
      <c r="E205" s="66" t="n">
        <v>0</v>
      </c>
      <c r="F205" s="66" t="n">
        <v>0</v>
      </c>
      <c r="G205" s="66"/>
      <c r="I205" s="98"/>
    </row>
    <row r="206" customFormat="false" ht="15" hidden="false" customHeight="false" outlineLevel="0" collapsed="false">
      <c r="A206" s="37" t="s">
        <v>223</v>
      </c>
      <c r="B206" s="42" t="s">
        <v>220</v>
      </c>
      <c r="C206" s="28" t="n">
        <v>1000</v>
      </c>
      <c r="D206" s="66" t="n">
        <v>0</v>
      </c>
      <c r="E206" s="66" t="n">
        <v>0</v>
      </c>
      <c r="F206" s="66" t="n">
        <v>0</v>
      </c>
      <c r="G206" s="66"/>
      <c r="I206" s="98"/>
    </row>
    <row r="207" customFormat="false" ht="15" hidden="false" customHeight="false" outlineLevel="0" collapsed="false">
      <c r="A207" s="37" t="s">
        <v>224</v>
      </c>
      <c r="B207" s="42" t="s">
        <v>221</v>
      </c>
      <c r="C207" s="28" t="n">
        <v>4000</v>
      </c>
      <c r="D207" s="66" t="n">
        <v>0</v>
      </c>
      <c r="E207" s="66" t="n">
        <v>0</v>
      </c>
      <c r="F207" s="66" t="n">
        <v>0</v>
      </c>
      <c r="G207" s="66"/>
      <c r="I207" s="98"/>
    </row>
    <row r="208" customFormat="false" ht="15" hidden="false" customHeight="false" outlineLevel="0" collapsed="false">
      <c r="A208" s="26" t="n">
        <v>345</v>
      </c>
      <c r="B208" s="27" t="s">
        <v>225</v>
      </c>
      <c r="C208" s="28" t="n">
        <v>0</v>
      </c>
      <c r="D208" s="66" t="n">
        <v>0</v>
      </c>
      <c r="E208" s="66" t="n">
        <v>0</v>
      </c>
      <c r="F208" s="66" t="n">
        <v>0</v>
      </c>
      <c r="G208" s="88" t="n">
        <v>0</v>
      </c>
      <c r="H208" s="96"/>
      <c r="I208" s="98"/>
    </row>
    <row r="209" customFormat="false" ht="15" hidden="false" customHeight="false" outlineLevel="0" collapsed="false">
      <c r="A209" s="37" t="s">
        <v>226</v>
      </c>
      <c r="B209" s="27" t="s">
        <v>227</v>
      </c>
      <c r="C209" s="28" t="n">
        <v>0</v>
      </c>
      <c r="D209" s="66" t="n">
        <v>0</v>
      </c>
      <c r="E209" s="66" t="n">
        <v>0</v>
      </c>
      <c r="F209" s="66" t="n">
        <v>0</v>
      </c>
      <c r="G209" s="93" t="n">
        <v>0</v>
      </c>
      <c r="I209" s="98"/>
    </row>
    <row r="210" customFormat="false" ht="15" hidden="false" customHeight="false" outlineLevel="0" collapsed="false">
      <c r="A210" s="37" t="s">
        <v>228</v>
      </c>
      <c r="B210" s="27" t="s">
        <v>229</v>
      </c>
      <c r="C210" s="28" t="n">
        <v>2500</v>
      </c>
      <c r="D210" s="66" t="n">
        <v>0</v>
      </c>
      <c r="E210" s="66" t="n">
        <v>0</v>
      </c>
      <c r="F210" s="66" t="n">
        <v>0</v>
      </c>
      <c r="G210" s="93" t="n">
        <v>0</v>
      </c>
      <c r="I210" s="98"/>
    </row>
    <row r="211" customFormat="false" ht="15" hidden="false" customHeight="false" outlineLevel="0" collapsed="false">
      <c r="A211" s="37" t="s">
        <v>230</v>
      </c>
      <c r="B211" s="27" t="s">
        <v>231</v>
      </c>
      <c r="C211" s="28" t="n">
        <v>500</v>
      </c>
      <c r="D211" s="66" t="n">
        <v>0</v>
      </c>
      <c r="E211" s="66" t="n">
        <v>0</v>
      </c>
      <c r="F211" s="66" t="n">
        <v>0</v>
      </c>
      <c r="G211" s="93" t="n">
        <v>0</v>
      </c>
    </row>
    <row r="212" customFormat="false" ht="15" hidden="false" customHeight="false" outlineLevel="0" collapsed="false">
      <c r="A212" s="37" t="s">
        <v>232</v>
      </c>
      <c r="B212" s="27" t="s">
        <v>233</v>
      </c>
      <c r="C212" s="28" t="n">
        <v>500</v>
      </c>
      <c r="D212" s="66" t="n">
        <v>0</v>
      </c>
      <c r="E212" s="66" t="n">
        <v>0</v>
      </c>
      <c r="F212" s="66" t="n">
        <v>0</v>
      </c>
      <c r="G212" s="93" t="n">
        <v>0</v>
      </c>
      <c r="I212" s="49"/>
    </row>
    <row r="213" customFormat="false" ht="15" hidden="false" customHeight="false" outlineLevel="0" collapsed="false">
      <c r="A213" s="37" t="s">
        <v>234</v>
      </c>
      <c r="B213" s="42" t="s">
        <v>235</v>
      </c>
      <c r="C213" s="28" t="n">
        <v>2500</v>
      </c>
      <c r="D213" s="66" t="n">
        <v>0</v>
      </c>
      <c r="E213" s="66" t="n">
        <v>0</v>
      </c>
      <c r="F213" s="66" t="n">
        <v>0</v>
      </c>
      <c r="G213" s="93"/>
    </row>
    <row r="214" customFormat="false" ht="15" hidden="false" customHeight="false" outlineLevel="0" collapsed="false">
      <c r="A214" s="37" t="s">
        <v>236</v>
      </c>
      <c r="B214" s="42" t="s">
        <v>237</v>
      </c>
      <c r="C214" s="28" t="n">
        <v>325000</v>
      </c>
      <c r="D214" s="88" t="n">
        <v>325000</v>
      </c>
      <c r="E214" s="88" t="n">
        <v>325000</v>
      </c>
      <c r="F214" s="88" t="n">
        <v>215000</v>
      </c>
      <c r="G214" s="66" t="n">
        <v>275000</v>
      </c>
    </row>
    <row r="215" customFormat="false" ht="15" hidden="false" customHeight="false" outlineLevel="0" collapsed="false">
      <c r="A215" s="26" t="n">
        <v>390</v>
      </c>
      <c r="B215" s="27" t="s">
        <v>238</v>
      </c>
      <c r="C215" s="28" t="n">
        <v>0</v>
      </c>
      <c r="D215" s="88" t="n">
        <v>0</v>
      </c>
      <c r="E215" s="88" t="n">
        <v>0</v>
      </c>
      <c r="F215" s="88" t="n">
        <v>0</v>
      </c>
      <c r="G215" s="66" t="n">
        <v>0</v>
      </c>
    </row>
    <row r="216" customFormat="false" ht="15" hidden="false" customHeight="false" outlineLevel="0" collapsed="false">
      <c r="A216" s="26" t="n">
        <v>410</v>
      </c>
      <c r="B216" s="42" t="s">
        <v>239</v>
      </c>
      <c r="C216" s="28" t="n">
        <v>10000</v>
      </c>
      <c r="D216" s="88" t="n">
        <v>25000</v>
      </c>
      <c r="E216" s="88" t="n">
        <v>13700</v>
      </c>
      <c r="F216" s="88" t="n">
        <v>12700</v>
      </c>
      <c r="G216" s="88" t="n">
        <v>2000</v>
      </c>
    </row>
    <row r="217" customFormat="false" ht="15" hidden="false" customHeight="false" outlineLevel="0" collapsed="false">
      <c r="A217" s="26" t="n">
        <v>420</v>
      </c>
      <c r="B217" s="42" t="s">
        <v>240</v>
      </c>
      <c r="C217" s="28" t="n">
        <v>0</v>
      </c>
      <c r="D217" s="88" t="n">
        <v>0</v>
      </c>
      <c r="E217" s="88" t="n">
        <v>0</v>
      </c>
      <c r="F217" s="88" t="n">
        <v>0</v>
      </c>
      <c r="G217" s="66"/>
      <c r="H217" s="96"/>
    </row>
    <row r="218" customFormat="false" ht="15" hidden="false" customHeight="false" outlineLevel="0" collapsed="false">
      <c r="A218" s="37" t="s">
        <v>241</v>
      </c>
      <c r="B218" s="42" t="s">
        <v>242</v>
      </c>
      <c r="C218" s="38" t="n">
        <v>10600</v>
      </c>
      <c r="D218" s="88" t="n">
        <v>10550</v>
      </c>
      <c r="E218" s="88" t="n">
        <v>11900</v>
      </c>
      <c r="F218" s="88" t="n">
        <v>12400</v>
      </c>
      <c r="G218" s="88" t="n">
        <v>7400</v>
      </c>
      <c r="H218" s="30"/>
      <c r="I218" s="31"/>
      <c r="J218" s="31"/>
      <c r="K218" s="31"/>
    </row>
    <row r="219" customFormat="false" ht="15" hidden="false" customHeight="false" outlineLevel="0" collapsed="false">
      <c r="A219" s="26" t="n">
        <v>421</v>
      </c>
      <c r="B219" s="27" t="s">
        <v>243</v>
      </c>
      <c r="C219" s="28" t="n">
        <v>500</v>
      </c>
      <c r="D219" s="66" t="n">
        <v>500</v>
      </c>
      <c r="E219" s="66" t="n">
        <v>500</v>
      </c>
      <c r="F219" s="66" t="n">
        <v>500</v>
      </c>
      <c r="G219" s="88" t="n">
        <v>500</v>
      </c>
    </row>
    <row r="220" customFormat="false" ht="15" hidden="true" customHeight="false" outlineLevel="0" collapsed="false">
      <c r="A220" s="26" t="n">
        <v>422</v>
      </c>
      <c r="B220" s="35" t="s">
        <v>244</v>
      </c>
      <c r="C220" s="29"/>
      <c r="D220" s="74" t="n">
        <v>0</v>
      </c>
      <c r="E220" s="74" t="n">
        <v>0</v>
      </c>
      <c r="F220" s="74" t="n">
        <v>0</v>
      </c>
      <c r="G220" s="107" t="n">
        <v>0</v>
      </c>
    </row>
    <row r="221" customFormat="false" ht="15" hidden="true" customHeight="false" outlineLevel="0" collapsed="false">
      <c r="A221" s="26" t="n">
        <v>423</v>
      </c>
      <c r="B221" s="35" t="s">
        <v>245</v>
      </c>
      <c r="C221" s="29"/>
      <c r="D221" s="74" t="n">
        <v>0</v>
      </c>
      <c r="E221" s="74" t="n">
        <v>0</v>
      </c>
      <c r="F221" s="74" t="n">
        <v>0</v>
      </c>
      <c r="G221" s="107" t="n">
        <v>0</v>
      </c>
    </row>
    <row r="222" customFormat="false" ht="15" hidden="false" customHeight="false" outlineLevel="0" collapsed="false">
      <c r="A222" s="26" t="n">
        <v>425</v>
      </c>
      <c r="B222" s="35" t="s">
        <v>246</v>
      </c>
      <c r="C222" s="29" t="n">
        <v>10600</v>
      </c>
      <c r="D222" s="74" t="n">
        <v>0</v>
      </c>
      <c r="E222" s="74" t="n">
        <v>0</v>
      </c>
      <c r="F222" s="74" t="n">
        <v>0</v>
      </c>
      <c r="G222" s="74" t="n">
        <v>0</v>
      </c>
    </row>
    <row r="223" customFormat="false" ht="15" hidden="true" customHeight="false" outlineLevel="0" collapsed="false">
      <c r="A223" s="26" t="s">
        <v>40</v>
      </c>
      <c r="B223" s="35" t="s">
        <v>247</v>
      </c>
      <c r="C223" s="29"/>
      <c r="D223" s="74" t="n">
        <v>0</v>
      </c>
      <c r="E223" s="74" t="n">
        <v>0</v>
      </c>
      <c r="F223" s="74" t="n">
        <v>0</v>
      </c>
      <c r="G223" s="108" t="n">
        <v>0</v>
      </c>
    </row>
    <row r="224" customFormat="false" ht="15" hidden="true" customHeight="false" outlineLevel="0" collapsed="false">
      <c r="A224" s="26" t="s">
        <v>40</v>
      </c>
      <c r="B224" s="35" t="s">
        <v>248</v>
      </c>
      <c r="C224" s="29"/>
      <c r="D224" s="74" t="n">
        <v>0</v>
      </c>
      <c r="E224" s="74" t="n">
        <v>0</v>
      </c>
      <c r="F224" s="74" t="n">
        <v>0</v>
      </c>
      <c r="G224" s="108" t="n">
        <v>0</v>
      </c>
    </row>
    <row r="225" customFormat="false" ht="15" hidden="true" customHeight="false" outlineLevel="0" collapsed="false">
      <c r="A225" s="26" t="s">
        <v>40</v>
      </c>
      <c r="B225" s="35" t="s">
        <v>249</v>
      </c>
      <c r="C225" s="29"/>
      <c r="D225" s="74" t="n">
        <v>0</v>
      </c>
      <c r="E225" s="74" t="n">
        <v>0</v>
      </c>
      <c r="F225" s="74" t="n">
        <v>0</v>
      </c>
      <c r="G225" s="108" t="n">
        <v>0</v>
      </c>
    </row>
    <row r="226" customFormat="false" ht="15" hidden="true" customHeight="false" outlineLevel="0" collapsed="false">
      <c r="A226" s="26" t="s">
        <v>40</v>
      </c>
      <c r="B226" s="35" t="s">
        <v>250</v>
      </c>
      <c r="C226" s="29"/>
      <c r="D226" s="74" t="n">
        <v>0</v>
      </c>
      <c r="E226" s="74" t="n">
        <v>0</v>
      </c>
      <c r="F226" s="74" t="n">
        <v>0</v>
      </c>
      <c r="G226" s="108" t="n">
        <v>0</v>
      </c>
    </row>
    <row r="227" customFormat="false" ht="15" hidden="true" customHeight="false" outlineLevel="0" collapsed="false">
      <c r="A227" s="26" t="s">
        <v>40</v>
      </c>
      <c r="B227" s="35" t="s">
        <v>251</v>
      </c>
      <c r="C227" s="29"/>
      <c r="D227" s="74" t="n">
        <v>0</v>
      </c>
      <c r="E227" s="74" t="n">
        <v>0</v>
      </c>
      <c r="F227" s="74" t="n">
        <v>0</v>
      </c>
      <c r="G227" s="108" t="n">
        <v>0</v>
      </c>
    </row>
    <row r="228" customFormat="false" ht="15" hidden="true" customHeight="false" outlineLevel="0" collapsed="false">
      <c r="A228" s="26" t="s">
        <v>40</v>
      </c>
      <c r="B228" s="35" t="s">
        <v>252</v>
      </c>
      <c r="C228" s="29"/>
      <c r="D228" s="74" t="n">
        <v>0</v>
      </c>
      <c r="E228" s="74" t="n">
        <v>0</v>
      </c>
      <c r="F228" s="74" t="n">
        <v>0</v>
      </c>
      <c r="G228" s="108" t="n">
        <v>0</v>
      </c>
    </row>
    <row r="229" customFormat="false" ht="15" hidden="true" customHeight="false" outlineLevel="0" collapsed="false">
      <c r="A229" s="26" t="n">
        <v>427</v>
      </c>
      <c r="B229" s="87" t="s">
        <v>253</v>
      </c>
      <c r="C229" s="99"/>
      <c r="D229" s="29" t="n">
        <v>0</v>
      </c>
      <c r="E229" s="29" t="n">
        <v>0</v>
      </c>
      <c r="F229" s="29" t="n">
        <v>0</v>
      </c>
      <c r="G229" s="39" t="n">
        <v>0</v>
      </c>
    </row>
    <row r="230" customFormat="false" ht="15" hidden="true" customHeight="false" outlineLevel="0" collapsed="false">
      <c r="A230" s="26" t="s">
        <v>40</v>
      </c>
      <c r="B230" s="27" t="s">
        <v>254</v>
      </c>
      <c r="C230" s="28"/>
      <c r="D230" s="29" t="n">
        <v>0</v>
      </c>
      <c r="E230" s="29" t="n">
        <v>0</v>
      </c>
      <c r="F230" s="29" t="n">
        <v>0</v>
      </c>
      <c r="G230" s="45" t="n">
        <v>0</v>
      </c>
    </row>
    <row r="231" customFormat="false" ht="15" hidden="true" customHeight="false" outlineLevel="0" collapsed="false">
      <c r="A231" s="26" t="s">
        <v>40</v>
      </c>
      <c r="B231" s="99" t="s">
        <v>255</v>
      </c>
      <c r="C231" s="99"/>
      <c r="D231" s="29" t="n">
        <v>0</v>
      </c>
      <c r="E231" s="29" t="n">
        <v>0</v>
      </c>
      <c r="F231" s="29" t="n">
        <v>0</v>
      </c>
      <c r="G231" s="45" t="n">
        <v>0</v>
      </c>
    </row>
    <row r="232" customFormat="false" ht="15" hidden="true" customHeight="false" outlineLevel="0" collapsed="false">
      <c r="A232" s="26" t="s">
        <v>40</v>
      </c>
      <c r="B232" s="99" t="s">
        <v>256</v>
      </c>
      <c r="C232" s="99"/>
      <c r="D232" s="29" t="n">
        <v>0</v>
      </c>
      <c r="E232" s="29" t="n">
        <v>0</v>
      </c>
      <c r="F232" s="29" t="n">
        <v>0</v>
      </c>
      <c r="G232" s="45" t="n">
        <v>0</v>
      </c>
    </row>
    <row r="233" customFormat="false" ht="15" hidden="true" customHeight="false" outlineLevel="0" collapsed="false">
      <c r="A233" s="26" t="s">
        <v>40</v>
      </c>
      <c r="B233" s="99" t="s">
        <v>257</v>
      </c>
      <c r="C233" s="99"/>
      <c r="D233" s="29" t="n">
        <v>0</v>
      </c>
      <c r="E233" s="29" t="n">
        <v>0</v>
      </c>
      <c r="F233" s="29" t="n">
        <v>0</v>
      </c>
      <c r="G233" s="45" t="n">
        <v>0</v>
      </c>
    </row>
    <row r="234" customFormat="false" ht="15" hidden="true" customHeight="false" outlineLevel="0" collapsed="false">
      <c r="A234" s="26" t="s">
        <v>40</v>
      </c>
      <c r="B234" s="99" t="s">
        <v>258</v>
      </c>
      <c r="C234" s="99"/>
      <c r="D234" s="29" t="n">
        <v>0</v>
      </c>
      <c r="E234" s="29" t="n">
        <v>0</v>
      </c>
      <c r="F234" s="29" t="n">
        <v>0</v>
      </c>
      <c r="G234" s="45" t="n">
        <v>0</v>
      </c>
    </row>
    <row r="235" customFormat="false" ht="15" hidden="true" customHeight="false" outlineLevel="0" collapsed="false">
      <c r="A235" s="26" t="s">
        <v>40</v>
      </c>
      <c r="B235" s="29" t="s">
        <v>259</v>
      </c>
      <c r="C235" s="29"/>
      <c r="D235" s="29" t="n">
        <v>0</v>
      </c>
      <c r="E235" s="29" t="n">
        <v>0</v>
      </c>
      <c r="F235" s="29" t="n">
        <v>0</v>
      </c>
      <c r="G235" s="45" t="n">
        <v>0</v>
      </c>
    </row>
    <row r="236" customFormat="false" ht="15" hidden="true" customHeight="false" outlineLevel="0" collapsed="false">
      <c r="A236" s="26" t="s">
        <v>40</v>
      </c>
      <c r="B236" s="29" t="s">
        <v>260</v>
      </c>
      <c r="C236" s="29"/>
      <c r="D236" s="29" t="n">
        <v>0</v>
      </c>
      <c r="E236" s="29" t="n">
        <v>0</v>
      </c>
      <c r="F236" s="29" t="n">
        <v>0</v>
      </c>
      <c r="G236" s="45" t="n">
        <v>0</v>
      </c>
    </row>
    <row r="237" customFormat="false" ht="15" hidden="true" customHeight="false" outlineLevel="0" collapsed="false">
      <c r="A237" s="26" t="s">
        <v>40</v>
      </c>
      <c r="B237" s="29" t="s">
        <v>261</v>
      </c>
      <c r="C237" s="29"/>
      <c r="D237" s="29" t="n">
        <v>0</v>
      </c>
      <c r="E237" s="29" t="n">
        <v>0</v>
      </c>
      <c r="F237" s="29" t="n">
        <v>0</v>
      </c>
      <c r="G237" s="45" t="n">
        <v>0</v>
      </c>
    </row>
    <row r="238" customFormat="false" ht="15" hidden="true" customHeight="false" outlineLevel="0" collapsed="false">
      <c r="A238" s="26" t="s">
        <v>40</v>
      </c>
      <c r="B238" s="99" t="s">
        <v>262</v>
      </c>
      <c r="C238" s="99"/>
      <c r="D238" s="29" t="n">
        <v>0</v>
      </c>
      <c r="E238" s="29" t="n">
        <v>0</v>
      </c>
      <c r="F238" s="29" t="n">
        <v>0</v>
      </c>
      <c r="G238" s="45" t="n">
        <v>0</v>
      </c>
    </row>
    <row r="239" customFormat="false" ht="15" hidden="true" customHeight="false" outlineLevel="0" collapsed="false">
      <c r="A239" s="26" t="s">
        <v>40</v>
      </c>
      <c r="B239" s="99" t="s">
        <v>263</v>
      </c>
      <c r="C239" s="43"/>
      <c r="D239" s="28" t="n">
        <v>0</v>
      </c>
      <c r="E239" s="28" t="n">
        <v>0</v>
      </c>
      <c r="F239" s="28" t="n">
        <v>0</v>
      </c>
      <c r="G239" s="56" t="n">
        <v>0</v>
      </c>
    </row>
    <row r="240" customFormat="false" ht="15" hidden="true" customHeight="false" outlineLevel="0" collapsed="false">
      <c r="A240" s="26" t="s">
        <v>40</v>
      </c>
      <c r="B240" s="99" t="s">
        <v>264</v>
      </c>
      <c r="C240" s="43"/>
      <c r="D240" s="28" t="n">
        <v>0</v>
      </c>
      <c r="E240" s="28" t="n">
        <v>0</v>
      </c>
      <c r="F240" s="28" t="n">
        <v>0</v>
      </c>
      <c r="G240" s="56" t="n">
        <v>0</v>
      </c>
    </row>
    <row r="241" customFormat="false" ht="15" hidden="true" customHeight="false" outlineLevel="0" collapsed="false">
      <c r="A241" s="26" t="s">
        <v>40</v>
      </c>
      <c r="B241" s="99" t="s">
        <v>265</v>
      </c>
      <c r="C241" s="43"/>
      <c r="D241" s="28" t="n">
        <v>0</v>
      </c>
      <c r="E241" s="28" t="n">
        <v>0</v>
      </c>
      <c r="F241" s="28" t="n">
        <v>0</v>
      </c>
      <c r="G241" s="56" t="n">
        <v>0</v>
      </c>
    </row>
    <row r="242" customFormat="false" ht="15" hidden="true" customHeight="false" outlineLevel="0" collapsed="false">
      <c r="A242" s="26" t="s">
        <v>40</v>
      </c>
      <c r="B242" s="99" t="s">
        <v>266</v>
      </c>
      <c r="C242" s="43"/>
      <c r="D242" s="28" t="n">
        <v>0</v>
      </c>
      <c r="E242" s="28" t="n">
        <v>0</v>
      </c>
      <c r="F242" s="28" t="n">
        <v>0</v>
      </c>
      <c r="G242" s="56" t="n">
        <v>0</v>
      </c>
    </row>
    <row r="243" customFormat="false" ht="15" hidden="true" customHeight="false" outlineLevel="0" collapsed="false">
      <c r="A243" s="26" t="s">
        <v>40</v>
      </c>
      <c r="B243" s="99" t="s">
        <v>267</v>
      </c>
      <c r="C243" s="43"/>
      <c r="D243" s="28" t="n">
        <v>0</v>
      </c>
      <c r="E243" s="28" t="n">
        <v>0</v>
      </c>
      <c r="F243" s="28" t="n">
        <v>0</v>
      </c>
      <c r="G243" s="56" t="n">
        <v>0</v>
      </c>
    </row>
    <row r="244" customFormat="false" ht="15" hidden="true" customHeight="false" outlineLevel="0" collapsed="false">
      <c r="A244" s="26" t="s">
        <v>40</v>
      </c>
      <c r="B244" s="99" t="s">
        <v>268</v>
      </c>
      <c r="C244" s="43"/>
      <c r="D244" s="28" t="n">
        <v>0</v>
      </c>
      <c r="E244" s="28" t="n">
        <v>0</v>
      </c>
      <c r="F244" s="28" t="n">
        <v>0</v>
      </c>
      <c r="G244" s="56" t="n">
        <v>0</v>
      </c>
    </row>
    <row r="245" customFormat="false" ht="15" hidden="false" customHeight="false" outlineLevel="0" collapsed="false">
      <c r="A245" s="37" t="s">
        <v>269</v>
      </c>
      <c r="B245" s="87" t="s">
        <v>270</v>
      </c>
      <c r="C245" s="43" t="n">
        <v>500</v>
      </c>
      <c r="D245" s="28" t="n">
        <v>0</v>
      </c>
      <c r="E245" s="28" t="n">
        <v>0</v>
      </c>
      <c r="F245" s="28" t="n">
        <v>0</v>
      </c>
      <c r="G245" s="28"/>
      <c r="I245" s="49"/>
    </row>
    <row r="246" customFormat="false" ht="15" hidden="false" customHeight="false" outlineLevel="0" collapsed="false">
      <c r="A246" s="37" t="s">
        <v>271</v>
      </c>
      <c r="B246" s="87" t="s">
        <v>272</v>
      </c>
      <c r="C246" s="43" t="n">
        <v>3100</v>
      </c>
      <c r="D246" s="28" t="n">
        <v>0</v>
      </c>
      <c r="E246" s="28" t="n">
        <v>0</v>
      </c>
      <c r="F246" s="28" t="n">
        <v>0</v>
      </c>
      <c r="G246" s="28"/>
      <c r="I246" s="109"/>
    </row>
    <row r="247" customFormat="false" ht="15" hidden="false" customHeight="false" outlineLevel="0" collapsed="false">
      <c r="A247" s="37" t="s">
        <v>273</v>
      </c>
      <c r="B247" s="87" t="s">
        <v>274</v>
      </c>
      <c r="C247" s="43" t="n">
        <v>22800</v>
      </c>
      <c r="D247" s="28" t="n">
        <v>0</v>
      </c>
      <c r="E247" s="28" t="n">
        <v>0</v>
      </c>
      <c r="F247" s="28" t="n">
        <v>0</v>
      </c>
      <c r="G247" s="28"/>
      <c r="I247" s="109"/>
    </row>
    <row r="248" customFormat="false" ht="15" hidden="false" customHeight="false" outlineLevel="0" collapsed="false">
      <c r="A248" s="37" t="s">
        <v>275</v>
      </c>
      <c r="B248" s="87" t="s">
        <v>276</v>
      </c>
      <c r="C248" s="43" t="n">
        <v>20000</v>
      </c>
      <c r="D248" s="28" t="n">
        <v>0</v>
      </c>
      <c r="E248" s="28" t="n">
        <v>0</v>
      </c>
      <c r="F248" s="28" t="n">
        <v>0</v>
      </c>
      <c r="G248" s="28"/>
      <c r="I248" s="109"/>
    </row>
    <row r="249" customFormat="false" ht="15" hidden="false" customHeight="false" outlineLevel="0" collapsed="false">
      <c r="A249" s="37" t="n">
        <v>428</v>
      </c>
      <c r="B249" s="42" t="s">
        <v>259</v>
      </c>
      <c r="C249" s="43" t="n">
        <v>4500</v>
      </c>
      <c r="D249" s="28" t="n">
        <v>0</v>
      </c>
      <c r="E249" s="28" t="n">
        <v>0</v>
      </c>
      <c r="F249" s="28" t="n">
        <v>0</v>
      </c>
      <c r="G249" s="28"/>
      <c r="I249" s="109"/>
    </row>
    <row r="250" customFormat="false" ht="15" hidden="false" customHeight="false" outlineLevel="0" collapsed="false">
      <c r="A250" s="37" t="n">
        <v>429</v>
      </c>
      <c r="B250" s="42" t="s">
        <v>266</v>
      </c>
      <c r="C250" s="43" t="n">
        <v>52000</v>
      </c>
      <c r="D250" s="28" t="n">
        <v>0</v>
      </c>
      <c r="E250" s="28" t="n">
        <v>0</v>
      </c>
      <c r="F250" s="28" t="n">
        <v>0</v>
      </c>
      <c r="G250" s="28"/>
      <c r="I250" s="109"/>
    </row>
    <row r="251" customFormat="false" ht="15" hidden="false" customHeight="false" outlineLevel="0" collapsed="false">
      <c r="A251" s="37" t="s">
        <v>277</v>
      </c>
      <c r="B251" s="42" t="s">
        <v>267</v>
      </c>
      <c r="C251" s="43" t="n">
        <v>1000</v>
      </c>
      <c r="D251" s="28" t="n">
        <v>0</v>
      </c>
      <c r="E251" s="28" t="n">
        <v>0</v>
      </c>
      <c r="F251" s="28" t="n">
        <v>0</v>
      </c>
      <c r="G251" s="28"/>
      <c r="I251" s="109"/>
    </row>
    <row r="252" customFormat="false" ht="15" hidden="false" customHeight="false" outlineLevel="0" collapsed="false">
      <c r="A252" s="26" t="n">
        <v>430</v>
      </c>
      <c r="B252" s="27" t="s">
        <v>278</v>
      </c>
      <c r="C252" s="28" t="n">
        <v>5054</v>
      </c>
      <c r="D252" s="66" t="n">
        <v>2000</v>
      </c>
      <c r="E252" s="66" t="n">
        <v>2000</v>
      </c>
      <c r="F252" s="66" t="n">
        <v>2000</v>
      </c>
      <c r="G252" s="66" t="n">
        <v>2000</v>
      </c>
      <c r="I252" s="109"/>
    </row>
    <row r="253" customFormat="false" ht="15" hidden="false" customHeight="false" outlineLevel="0" collapsed="false">
      <c r="A253" s="75"/>
      <c r="B253" s="110" t="s">
        <v>279</v>
      </c>
      <c r="C253" s="111" t="n">
        <f aca="false">SUM(C85:C252)</f>
        <v>2164448.84</v>
      </c>
      <c r="D253" s="79" t="n">
        <f aca="false">SUM(D85:D252)</f>
        <v>1697080</v>
      </c>
      <c r="E253" s="79" t="n">
        <f aca="false">SUM(E85:E252)</f>
        <v>1261000</v>
      </c>
      <c r="F253" s="79" t="n">
        <f aca="false">SUM(F85:F252)</f>
        <v>1136500</v>
      </c>
      <c r="G253" s="79" t="n">
        <f aca="false">SUM(G85:G252)</f>
        <v>1225950</v>
      </c>
      <c r="I253" s="49"/>
    </row>
    <row r="254" customFormat="false" ht="15" hidden="false" customHeight="false" outlineLevel="0" collapsed="false">
      <c r="A254" s="75"/>
      <c r="B254" s="61"/>
      <c r="C254" s="61"/>
      <c r="D254" s="60"/>
      <c r="E254" s="60"/>
    </row>
    <row r="255" customFormat="false" ht="15" hidden="false" customHeight="false" outlineLevel="0" collapsed="false">
      <c r="A255" s="62" t="s">
        <v>280</v>
      </c>
      <c r="B255" s="62"/>
      <c r="C255" s="62"/>
      <c r="D255" s="62"/>
      <c r="E255" s="62"/>
      <c r="F255" s="63"/>
      <c r="G255" s="63"/>
    </row>
    <row r="256" customFormat="false" ht="15" hidden="false" customHeight="false" outlineLevel="0" collapsed="false">
      <c r="A256" s="23" t="s">
        <v>10</v>
      </c>
      <c r="B256" s="24" t="s">
        <v>11</v>
      </c>
      <c r="C256" s="53" t="s">
        <v>58</v>
      </c>
      <c r="D256" s="25" t="s">
        <v>63</v>
      </c>
      <c r="E256" s="25" t="s">
        <v>14</v>
      </c>
      <c r="F256" s="23" t="s">
        <v>44</v>
      </c>
      <c r="G256" s="23" t="s">
        <v>16</v>
      </c>
    </row>
    <row r="257" customFormat="false" ht="15" hidden="false" customHeight="false" outlineLevel="0" collapsed="false">
      <c r="A257" s="26" t="n">
        <v>500</v>
      </c>
      <c r="B257" s="27" t="s">
        <v>281</v>
      </c>
      <c r="C257" s="28" t="n">
        <v>350000</v>
      </c>
      <c r="D257" s="66" t="n">
        <v>0</v>
      </c>
      <c r="E257" s="66" t="n">
        <v>0</v>
      </c>
      <c r="F257" s="74" t="n">
        <v>0</v>
      </c>
      <c r="G257" s="74" t="n">
        <v>0</v>
      </c>
      <c r="H257" s="96"/>
      <c r="I257" s="112"/>
    </row>
    <row r="258" customFormat="false" ht="15" hidden="false" customHeight="false" outlineLevel="0" collapsed="false">
      <c r="A258" s="26" t="s">
        <v>282</v>
      </c>
      <c r="B258" s="27" t="s">
        <v>283</v>
      </c>
      <c r="C258" s="28"/>
      <c r="D258" s="66" t="n">
        <v>800</v>
      </c>
      <c r="E258" s="66" t="n">
        <v>300</v>
      </c>
      <c r="F258" s="66" t="n">
        <v>300</v>
      </c>
      <c r="G258" s="66"/>
      <c r="H258" s="96"/>
      <c r="I258" s="112"/>
    </row>
    <row r="259" customFormat="false" ht="15" hidden="false" customHeight="false" outlineLevel="0" collapsed="false">
      <c r="A259" s="26" t="s">
        <v>284</v>
      </c>
      <c r="B259" s="27" t="s">
        <v>285</v>
      </c>
      <c r="C259" s="28"/>
      <c r="D259" s="66" t="n">
        <v>0</v>
      </c>
      <c r="E259" s="66"/>
      <c r="F259" s="66"/>
      <c r="G259" s="66" t="n">
        <v>0</v>
      </c>
      <c r="H259" s="96"/>
      <c r="I259" s="112"/>
    </row>
    <row r="260" customFormat="false" ht="15" hidden="false" customHeight="false" outlineLevel="0" collapsed="false">
      <c r="A260" s="26" t="n">
        <v>505</v>
      </c>
      <c r="B260" s="27" t="s">
        <v>286</v>
      </c>
      <c r="C260" s="28" t="n">
        <v>0</v>
      </c>
      <c r="D260" s="66" t="n">
        <v>1189</v>
      </c>
      <c r="E260" s="66" t="n">
        <v>0</v>
      </c>
      <c r="F260" s="66" t="n">
        <v>0</v>
      </c>
      <c r="G260" s="66"/>
      <c r="H260" s="96"/>
      <c r="I260" s="112"/>
    </row>
    <row r="261" customFormat="false" ht="15" hidden="false" customHeight="false" outlineLevel="0" collapsed="false">
      <c r="A261" s="26" t="s">
        <v>287</v>
      </c>
      <c r="B261" s="27" t="s">
        <v>288</v>
      </c>
      <c r="C261" s="28"/>
      <c r="D261" s="66" t="n">
        <v>50000</v>
      </c>
      <c r="E261" s="66"/>
      <c r="F261" s="66"/>
      <c r="G261" s="66"/>
      <c r="H261" s="96"/>
      <c r="I261" s="112"/>
    </row>
    <row r="262" customFormat="false" ht="15" hidden="false" customHeight="false" outlineLevel="0" collapsed="false">
      <c r="A262" s="113"/>
      <c r="B262" s="58" t="s">
        <v>289</v>
      </c>
      <c r="C262" s="59" t="n">
        <f aca="false">SUM(C257:C260)</f>
        <v>350000</v>
      </c>
      <c r="D262" s="46" t="n">
        <f aca="false">SUM(D257:D261)</f>
        <v>51989</v>
      </c>
      <c r="E262" s="46" t="n">
        <f aca="false">SUM(E257:E261)</f>
        <v>300</v>
      </c>
      <c r="F262" s="46" t="n">
        <f aca="false">SUM(F257:F261)</f>
        <v>300</v>
      </c>
      <c r="G262" s="79" t="n">
        <v>0</v>
      </c>
    </row>
    <row r="263" customFormat="false" ht="15" hidden="false" customHeight="false" outlineLevel="0" collapsed="false">
      <c r="A263" s="75"/>
      <c r="B263" s="76"/>
      <c r="C263" s="76"/>
      <c r="D263" s="76"/>
      <c r="E263" s="76"/>
    </row>
    <row r="264" customFormat="false" ht="15" hidden="false" customHeight="false" outlineLevel="0" collapsed="false">
      <c r="A264" s="62" t="s">
        <v>290</v>
      </c>
      <c r="B264" s="62"/>
      <c r="C264" s="62"/>
      <c r="D264" s="62"/>
      <c r="E264" s="62"/>
      <c r="F264" s="63"/>
      <c r="G264" s="63"/>
    </row>
    <row r="265" customFormat="false" ht="15" hidden="false" customHeight="false" outlineLevel="0" collapsed="false">
      <c r="A265" s="23" t="s">
        <v>10</v>
      </c>
      <c r="B265" s="24" t="s">
        <v>11</v>
      </c>
      <c r="C265" s="53" t="s">
        <v>58</v>
      </c>
      <c r="D265" s="25" t="s">
        <v>63</v>
      </c>
      <c r="E265" s="25" t="s">
        <v>14</v>
      </c>
      <c r="F265" s="23" t="s">
        <v>44</v>
      </c>
      <c r="G265" s="23" t="s">
        <v>16</v>
      </c>
    </row>
    <row r="266" customFormat="false" ht="15" hidden="false" customHeight="false" outlineLevel="0" collapsed="false">
      <c r="A266" s="26" t="n">
        <v>440</v>
      </c>
      <c r="B266" s="27" t="s">
        <v>291</v>
      </c>
      <c r="C266" s="28" t="n">
        <v>0</v>
      </c>
      <c r="D266" s="66" t="n">
        <v>0</v>
      </c>
      <c r="E266" s="66" t="n">
        <v>0</v>
      </c>
      <c r="F266" s="66" t="n">
        <v>0</v>
      </c>
      <c r="G266" s="66" t="n">
        <v>0</v>
      </c>
    </row>
    <row r="267" customFormat="false" ht="15" hidden="false" customHeight="false" outlineLevel="0" collapsed="false">
      <c r="A267" s="26" t="n">
        <v>460</v>
      </c>
      <c r="B267" s="27" t="s">
        <v>292</v>
      </c>
      <c r="C267" s="28" t="n">
        <v>0</v>
      </c>
      <c r="D267" s="66" t="n">
        <v>0</v>
      </c>
      <c r="E267" s="66" t="n">
        <v>0</v>
      </c>
      <c r="F267" s="66" t="n">
        <v>0</v>
      </c>
      <c r="G267" s="66" t="n">
        <v>0</v>
      </c>
    </row>
    <row r="268" customFormat="false" ht="15" hidden="false" customHeight="false" outlineLevel="0" collapsed="false">
      <c r="A268" s="75"/>
      <c r="B268" s="58" t="s">
        <v>293</v>
      </c>
      <c r="C268" s="111" t="n">
        <v>0</v>
      </c>
      <c r="D268" s="79" t="n">
        <f aca="false">SUM(D266:D267)</f>
        <v>0</v>
      </c>
      <c r="E268" s="79" t="n">
        <f aca="false">SUM(E266:E267)</f>
        <v>0</v>
      </c>
      <c r="F268" s="79" t="n">
        <f aca="false">SUM(F266:F267)</f>
        <v>0</v>
      </c>
      <c r="G268" s="79" t="n">
        <f aca="false">SUM(G266:G267)</f>
        <v>0</v>
      </c>
    </row>
    <row r="269" customFormat="false" ht="15" hidden="false" customHeight="false" outlineLevel="0" collapsed="false">
      <c r="A269" s="75"/>
      <c r="B269" s="76"/>
      <c r="C269" s="76"/>
      <c r="D269" s="76"/>
      <c r="E269" s="76"/>
    </row>
    <row r="270" customFormat="false" ht="15" hidden="false" customHeight="false" outlineLevel="0" collapsed="false">
      <c r="A270" s="62" t="s">
        <v>294</v>
      </c>
      <c r="B270" s="62"/>
      <c r="C270" s="62"/>
      <c r="D270" s="62"/>
      <c r="E270" s="62"/>
      <c r="F270" s="62"/>
      <c r="G270" s="114"/>
    </row>
    <row r="271" customFormat="false" ht="15" hidden="false" customHeight="false" outlineLevel="0" collapsed="false">
      <c r="A271" s="23" t="s">
        <v>10</v>
      </c>
      <c r="B271" s="24" t="s">
        <v>11</v>
      </c>
      <c r="C271" s="53" t="s">
        <v>58</v>
      </c>
      <c r="D271" s="25" t="s">
        <v>13</v>
      </c>
      <c r="E271" s="25" t="s">
        <v>14</v>
      </c>
      <c r="F271" s="23" t="s">
        <v>44</v>
      </c>
      <c r="G271" s="23" t="s">
        <v>16</v>
      </c>
    </row>
    <row r="272" customFormat="false" ht="15" hidden="false" customHeight="false" outlineLevel="0" collapsed="false">
      <c r="A272" s="26" t="n">
        <v>4010</v>
      </c>
      <c r="B272" s="27" t="s">
        <v>295</v>
      </c>
      <c r="C272" s="28" t="n">
        <v>70000</v>
      </c>
      <c r="D272" s="66" t="n">
        <v>50000</v>
      </c>
      <c r="E272" s="66" t="n">
        <v>50000</v>
      </c>
      <c r="F272" s="66" t="n">
        <v>50000</v>
      </c>
      <c r="G272" s="66" t="n">
        <v>50000</v>
      </c>
    </row>
    <row r="273" customFormat="false" ht="15" hidden="false" customHeight="false" outlineLevel="0" collapsed="false">
      <c r="A273" s="26" t="n">
        <v>4011</v>
      </c>
      <c r="B273" s="42" t="s">
        <v>296</v>
      </c>
      <c r="C273" s="28" t="n">
        <v>1000</v>
      </c>
      <c r="D273" s="66" t="n">
        <v>5000</v>
      </c>
      <c r="E273" s="66" t="n">
        <v>5000</v>
      </c>
      <c r="F273" s="66" t="n">
        <v>5000</v>
      </c>
      <c r="G273" s="66"/>
    </row>
    <row r="274" customFormat="false" ht="15" hidden="false" customHeight="false" outlineLevel="0" collapsed="false">
      <c r="A274" s="26" t="n">
        <v>4020</v>
      </c>
      <c r="B274" s="27" t="s">
        <v>297</v>
      </c>
      <c r="C274" s="28" t="n">
        <v>130000</v>
      </c>
      <c r="D274" s="66" t="n">
        <v>90000</v>
      </c>
      <c r="E274" s="66" t="n">
        <v>90000</v>
      </c>
      <c r="F274" s="66" t="n">
        <v>90000</v>
      </c>
      <c r="G274" s="66" t="n">
        <v>90000</v>
      </c>
    </row>
    <row r="275" customFormat="false" ht="15" hidden="false" customHeight="false" outlineLevel="0" collapsed="false">
      <c r="A275" s="26" t="n">
        <v>4021</v>
      </c>
      <c r="B275" s="42" t="s">
        <v>298</v>
      </c>
      <c r="C275" s="28" t="n">
        <v>5000</v>
      </c>
      <c r="D275" s="66" t="n">
        <v>20000</v>
      </c>
      <c r="E275" s="66" t="n">
        <v>20000</v>
      </c>
      <c r="F275" s="66" t="n">
        <v>20000</v>
      </c>
      <c r="G275" s="66"/>
    </row>
    <row r="276" customFormat="false" ht="15" hidden="false" customHeight="false" outlineLevel="0" collapsed="false">
      <c r="A276" s="26" t="n">
        <v>4022</v>
      </c>
      <c r="B276" s="42" t="s">
        <v>299</v>
      </c>
      <c r="C276" s="28" t="n">
        <v>1000</v>
      </c>
      <c r="D276" s="66" t="n">
        <v>5000</v>
      </c>
      <c r="E276" s="66" t="n">
        <v>5000</v>
      </c>
      <c r="F276" s="66" t="n">
        <v>5000</v>
      </c>
      <c r="G276" s="66"/>
    </row>
    <row r="277" customFormat="false" ht="15" hidden="false" customHeight="false" outlineLevel="0" collapsed="false">
      <c r="A277" s="26" t="n">
        <v>4025</v>
      </c>
      <c r="B277" s="27" t="s">
        <v>73</v>
      </c>
      <c r="C277" s="28" t="n">
        <v>30000</v>
      </c>
      <c r="D277" s="66" t="n">
        <v>30000</v>
      </c>
      <c r="E277" s="66" t="n">
        <v>30000</v>
      </c>
      <c r="F277" s="66" t="n">
        <v>30000</v>
      </c>
      <c r="G277" s="66" t="n">
        <v>30000</v>
      </c>
    </row>
    <row r="278" customFormat="false" ht="15" hidden="false" customHeight="false" outlineLevel="0" collapsed="false">
      <c r="A278" s="26" t="n">
        <v>4030</v>
      </c>
      <c r="B278" s="27" t="s">
        <v>300</v>
      </c>
      <c r="C278" s="28" t="n">
        <v>2000</v>
      </c>
      <c r="D278" s="66" t="n">
        <v>2000</v>
      </c>
      <c r="E278" s="66" t="n">
        <v>2000</v>
      </c>
      <c r="F278" s="66" t="n">
        <v>2000</v>
      </c>
      <c r="G278" s="66" t="n">
        <v>2000</v>
      </c>
    </row>
    <row r="279" customFormat="false" ht="15" hidden="false" customHeight="false" outlineLevel="0" collapsed="false">
      <c r="A279" s="37" t="n">
        <v>4035</v>
      </c>
      <c r="B279" s="42" t="s">
        <v>301</v>
      </c>
      <c r="C279" s="43" t="n">
        <v>7000</v>
      </c>
      <c r="D279" s="66" t="n">
        <v>7000</v>
      </c>
      <c r="E279" s="66" t="n">
        <v>7000</v>
      </c>
      <c r="F279" s="66" t="n">
        <v>7000</v>
      </c>
      <c r="G279" s="66" t="n">
        <v>7000</v>
      </c>
    </row>
    <row r="280" customFormat="false" ht="15" hidden="false" customHeight="false" outlineLevel="0" collapsed="false">
      <c r="A280" s="26" t="n">
        <v>4040</v>
      </c>
      <c r="B280" s="27" t="s">
        <v>302</v>
      </c>
      <c r="C280" s="28" t="n">
        <v>1600</v>
      </c>
      <c r="D280" s="66" t="n">
        <v>1600</v>
      </c>
      <c r="E280" s="66" t="n">
        <v>1600</v>
      </c>
      <c r="F280" s="66" t="n">
        <v>1600</v>
      </c>
      <c r="G280" s="66" t="n">
        <v>1600</v>
      </c>
    </row>
    <row r="281" customFormat="false" ht="15" hidden="false" customHeight="false" outlineLevel="0" collapsed="false">
      <c r="A281" s="26" t="n">
        <v>4050</v>
      </c>
      <c r="B281" s="27" t="s">
        <v>303</v>
      </c>
      <c r="C281" s="28" t="n">
        <v>6000</v>
      </c>
      <c r="D281" s="66" t="n">
        <v>6000</v>
      </c>
      <c r="E281" s="66" t="n">
        <v>6000</v>
      </c>
      <c r="F281" s="66" t="n">
        <v>6000</v>
      </c>
      <c r="G281" s="66" t="n">
        <v>6000</v>
      </c>
    </row>
    <row r="282" customFormat="false" ht="15" hidden="false" customHeight="false" outlineLevel="0" collapsed="false">
      <c r="A282" s="115"/>
      <c r="B282" s="58" t="s">
        <v>294</v>
      </c>
      <c r="C282" s="79" t="n">
        <f aca="false">SUM(C272:C281)</f>
        <v>253600</v>
      </c>
      <c r="D282" s="79" t="n">
        <f aca="false">SUM(D272:D281)</f>
        <v>216600</v>
      </c>
      <c r="E282" s="79" t="n">
        <f aca="false">SUM(E272:E281)</f>
        <v>216600</v>
      </c>
      <c r="F282" s="79" t="n">
        <f aca="false">SUM(F272:F281)</f>
        <v>216600</v>
      </c>
      <c r="G282" s="79" t="n">
        <f aca="false">SUM(G272:G281)</f>
        <v>186600</v>
      </c>
    </row>
    <row r="283" customFormat="false" ht="15" hidden="false" customHeight="false" outlineLevel="0" collapsed="false">
      <c r="A283" s="75"/>
      <c r="B283" s="113" t="s">
        <v>304</v>
      </c>
      <c r="C283" s="113"/>
      <c r="D283" s="113"/>
      <c r="E283" s="113"/>
    </row>
    <row r="284" customFormat="false" ht="15" hidden="false" customHeight="false" outlineLevel="0" collapsed="false">
      <c r="A284" s="75"/>
      <c r="B284" s="59" t="s">
        <v>305</v>
      </c>
      <c r="C284" s="48" t="n">
        <f aca="false">C282+C268+C262+C253</f>
        <v>2768048.84</v>
      </c>
      <c r="D284" s="48" t="n">
        <f aca="false">D282+D268+D262+D253</f>
        <v>1965669</v>
      </c>
      <c r="E284" s="48" t="n">
        <f aca="false">E282+E268+E262+E253</f>
        <v>1477900</v>
      </c>
      <c r="F284" s="48" t="n">
        <f aca="false">F282+F268+F262+F253</f>
        <v>1353400</v>
      </c>
      <c r="G284" s="48" t="n">
        <f aca="false">G282+G268+G262+G253</f>
        <v>1412550</v>
      </c>
      <c r="I284" s="49"/>
    </row>
    <row r="285" customFormat="false" ht="15" hidden="false" customHeight="false" outlineLevel="0" collapsed="false">
      <c r="A285" s="116"/>
      <c r="B285" s="50"/>
      <c r="C285" s="50"/>
      <c r="D285" s="50"/>
      <c r="E285" s="117"/>
    </row>
    <row r="286" customFormat="false" ht="15" hidden="false" customHeight="false" outlineLevel="0" collapsed="false">
      <c r="A286" s="50"/>
      <c r="B286" s="50"/>
      <c r="C286" s="118"/>
      <c r="D286" s="118"/>
      <c r="E286" s="118"/>
      <c r="F286" s="118"/>
      <c r="G286" s="119" t="n">
        <f aca="false">G78-G284</f>
        <v>0</v>
      </c>
    </row>
    <row r="287" customFormat="false" ht="15" hidden="false" customHeight="false" outlineLevel="0" collapsed="false">
      <c r="A287" s="50"/>
      <c r="B287" s="50"/>
      <c r="C287" s="50"/>
      <c r="D287" s="117"/>
      <c r="E287" s="50"/>
    </row>
  </sheetData>
  <mergeCells count="16">
    <mergeCell ref="A1:G1"/>
    <mergeCell ref="A2:G2"/>
    <mergeCell ref="A3:G3"/>
    <mergeCell ref="B4:F4"/>
    <mergeCell ref="A5:G5"/>
    <mergeCell ref="A6:G6"/>
    <mergeCell ref="A7:G7"/>
    <mergeCell ref="A52:E52"/>
    <mergeCell ref="A58:E58"/>
    <mergeCell ref="A64:E64"/>
    <mergeCell ref="A80:E80"/>
    <mergeCell ref="A81:E81"/>
    <mergeCell ref="A82:E82"/>
    <mergeCell ref="A255:E255"/>
    <mergeCell ref="A264:E264"/>
    <mergeCell ref="A270:F2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7:55:38Z</dcterms:created>
  <dc:creator>rosa</dc:creator>
  <dc:description/>
  <dc:language>en-US</dc:language>
  <cp:lastModifiedBy>Roberta Giorgi</cp:lastModifiedBy>
  <cp:lastPrinted>2016-02-11T09:50:21Z</cp:lastPrinted>
  <dcterms:modified xsi:type="dcterms:W3CDTF">2018-11-09T12:34:52Z</dcterms:modified>
  <cp:revision>0</cp:revision>
  <dc:subject/>
  <dc:title/>
</cp:coreProperties>
</file>